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广播新闻类" sheetId="1" state="visible" r:id="rId2"/>
    <sheet name="电视类" sheetId="2" state="visible" r:id="rId3"/>
    <sheet name="媒体融合类" sheetId="3" state="visible" r:id="rId4"/>
  </sheets>
  <definedNames>
    <definedName function="false" hidden="false" localSheetId="0" name="Print_Titles" vbProcedure="false">广播新闻类!$2:$2</definedName>
    <definedName function="false" hidden="false" localSheetId="1" name="Print_Titles" vbProcedure="false">电视类!$2:$2</definedName>
    <definedName function="false" hidden="false" localSheetId="2" name="Print_Area" vbProcedure="false">媒体融合类!$A$1:$I$22</definedName>
    <definedName function="false" hidden="false" localSheetId="2" name="Print_Titles" vbProcedure="false">媒体融合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920">
  <si>
    <r>
      <rPr>
        <sz val="18"/>
        <rFont val="方正小标宋简体"/>
        <family val="4"/>
        <charset val="134"/>
      </rPr>
      <t xml:space="preserve">2019</t>
    </r>
    <r>
      <rPr>
        <sz val="18"/>
        <rFont val="Noto Sans"/>
        <family val="2"/>
      </rPr>
      <t xml:space="preserve">年度贵州省广播影视节目奖获奖目录  广播类（共</t>
    </r>
    <r>
      <rPr>
        <sz val="18"/>
        <rFont val="方正小标宋简体"/>
        <family val="4"/>
        <charset val="134"/>
      </rPr>
      <t xml:space="preserve">78</t>
    </r>
    <r>
      <rPr>
        <sz val="18"/>
        <rFont val="Noto Sans"/>
        <family val="2"/>
      </rPr>
      <t xml:space="preserve">件）</t>
    </r>
  </si>
  <si>
    <t xml:space="preserve">序号</t>
  </si>
  <si>
    <t xml:space="preserve">参 评 单 位</t>
  </si>
  <si>
    <t xml:space="preserve">节 目 名 称</t>
  </si>
  <si>
    <r>
      <rPr>
        <b val="true"/>
        <sz val="10"/>
        <rFont val="Noto Sans"/>
        <family val="2"/>
      </rPr>
      <t xml:space="preserve">类别   </t>
    </r>
    <r>
      <rPr>
        <b val="true"/>
        <sz val="12"/>
        <rFont val="Noto Sans"/>
        <family val="2"/>
      </rPr>
      <t xml:space="preserve">   </t>
    </r>
    <r>
      <rPr>
        <b val="true"/>
        <sz val="9"/>
        <rFont val="Noto Sans"/>
        <family val="2"/>
      </rPr>
      <t xml:space="preserve">  </t>
    </r>
    <r>
      <rPr>
        <sz val="9"/>
        <color rgb="FF808080"/>
        <rFont val="Noto Sans"/>
        <family val="2"/>
      </rPr>
      <t xml:space="preserve">（广播或电视）</t>
    </r>
  </si>
  <si>
    <r>
      <rPr>
        <b val="true"/>
        <sz val="10"/>
        <rFont val="Noto Sans"/>
        <family val="2"/>
      </rPr>
      <t xml:space="preserve">体裁     </t>
    </r>
    <r>
      <rPr>
        <sz val="9"/>
        <color rgb="FF808080"/>
        <rFont val="Noto Sans"/>
        <family val="2"/>
      </rPr>
      <t xml:space="preserve">（消息或专题等）</t>
    </r>
  </si>
  <si>
    <t xml:space="preserve">作  者   </t>
  </si>
  <si>
    <r>
      <rPr>
        <b val="true"/>
        <sz val="12"/>
        <rFont val="Noto Sans"/>
        <family val="2"/>
      </rPr>
      <t xml:space="preserve">首播时间   </t>
    </r>
    <r>
      <rPr>
        <sz val="10"/>
        <color rgb="FF808080"/>
        <rFont val="Noto Sans"/>
        <family val="2"/>
      </rPr>
      <t xml:space="preserve">（年</t>
    </r>
    <r>
      <rPr>
        <sz val="10"/>
        <color rgb="FF808080"/>
        <rFont val="宋体"/>
        <family val="0"/>
        <charset val="134"/>
      </rPr>
      <t xml:space="preserve">/</t>
    </r>
    <r>
      <rPr>
        <sz val="10"/>
        <color rgb="FF808080"/>
        <rFont val="Noto Sans"/>
        <family val="2"/>
      </rPr>
      <t xml:space="preserve">月</t>
    </r>
    <r>
      <rPr>
        <sz val="10"/>
        <color rgb="FF808080"/>
        <rFont val="宋体"/>
        <family val="0"/>
        <charset val="134"/>
      </rPr>
      <t xml:space="preserve">/</t>
    </r>
    <r>
      <rPr>
        <sz val="10"/>
        <color rgb="FF808080"/>
        <rFont val="Noto Sans"/>
        <family val="2"/>
      </rPr>
      <t xml:space="preserve">日）</t>
    </r>
  </si>
  <si>
    <r>
      <rPr>
        <b val="true"/>
        <sz val="12"/>
        <rFont val="Noto Sans"/>
        <family val="2"/>
      </rPr>
      <t xml:space="preserve">节目长度     </t>
    </r>
    <r>
      <rPr>
        <sz val="10"/>
        <color rgb="FF808080"/>
        <rFont val="Noto Sans"/>
        <family val="2"/>
      </rPr>
      <t xml:space="preserve">（分′秒″）</t>
    </r>
  </si>
  <si>
    <t xml:space="preserve">备注</t>
  </si>
  <si>
    <r>
      <rPr>
        <b val="true"/>
        <sz val="18"/>
        <rFont val="Noto Sans"/>
        <family val="2"/>
      </rPr>
      <t xml:space="preserve">一 等 奖（</t>
    </r>
    <r>
      <rPr>
        <b val="true"/>
        <sz val="18"/>
        <rFont val="宋体"/>
        <family val="0"/>
        <charset val="134"/>
      </rPr>
      <t xml:space="preserve">11</t>
    </r>
    <r>
      <rPr>
        <b val="true"/>
        <sz val="18"/>
        <rFont val="Noto Sans"/>
        <family val="2"/>
      </rPr>
      <t xml:space="preserve">件）</t>
    </r>
  </si>
  <si>
    <t xml:space="preserve">贵州广播电视台</t>
  </si>
  <si>
    <t xml:space="preserve">今天的约谈不过关</t>
  </si>
  <si>
    <t xml:space="preserve">广播</t>
  </si>
  <si>
    <t xml:space="preserve">长消息</t>
  </si>
  <si>
    <t xml:space="preserve">陈久菊  谢红娟    王庆江</t>
  </si>
  <si>
    <t xml:space="preserve">4′</t>
  </si>
  <si>
    <t xml:space="preserve">黔南广播电视台</t>
  </si>
  <si>
    <t xml:space="preserve">清明特别策划《永远的怀念》</t>
  </si>
  <si>
    <t xml:space="preserve">系列报道</t>
  </si>
  <si>
    <t xml:space="preserve">韦忠益 任庭远     熊育权 潘丹     王荔娴</t>
  </si>
  <si>
    <r>
      <rPr>
        <sz val="11"/>
        <rFont val="Noto Sans"/>
        <family val="2"/>
      </rPr>
      <t xml:space="preserve">三集共</t>
    </r>
    <r>
      <rPr>
        <sz val="11"/>
        <rFont val="宋体"/>
        <family val="0"/>
        <charset val="134"/>
      </rPr>
      <t xml:space="preserve">15′21″</t>
    </r>
  </si>
  <si>
    <t xml:space="preserve">分好的垃圾去哪儿了？</t>
  </si>
  <si>
    <t xml:space="preserve">连续报道</t>
  </si>
  <si>
    <t xml:space="preserve">陈久菊  陈艳      谢红娟</t>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至
</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si>
  <si>
    <r>
      <rPr>
        <sz val="11"/>
        <rFont val="Noto Sans"/>
        <family val="2"/>
      </rPr>
      <t xml:space="preserve">第一集</t>
    </r>
    <r>
      <rPr>
        <sz val="11"/>
        <rFont val="宋体"/>
        <family val="0"/>
        <charset val="134"/>
      </rPr>
      <t xml:space="preserve">6</t>
    </r>
    <r>
      <rPr>
        <sz val="11"/>
        <rFont val="Noto Sans"/>
        <family val="2"/>
      </rPr>
      <t xml:space="preserve">分</t>
    </r>
    <r>
      <rPr>
        <sz val="11"/>
        <rFont val="宋体"/>
        <family val="0"/>
        <charset val="134"/>
      </rPr>
      <t xml:space="preserve">56</t>
    </r>
    <r>
      <rPr>
        <sz val="11"/>
        <rFont val="Noto Sans"/>
        <family val="2"/>
      </rPr>
      <t xml:space="preserve">秒第二集</t>
    </r>
    <r>
      <rPr>
        <sz val="11"/>
        <rFont val="宋体"/>
        <family val="0"/>
        <charset val="134"/>
      </rPr>
      <t xml:space="preserve">7</t>
    </r>
    <r>
      <rPr>
        <sz val="11"/>
        <rFont val="Noto Sans"/>
        <family val="2"/>
      </rPr>
      <t xml:space="preserve">分</t>
    </r>
    <r>
      <rPr>
        <sz val="11"/>
        <rFont val="宋体"/>
        <family val="0"/>
        <charset val="134"/>
      </rPr>
      <t xml:space="preserve">29</t>
    </r>
    <r>
      <rPr>
        <sz val="11"/>
        <rFont val="Noto Sans"/>
        <family val="2"/>
      </rPr>
      <t xml:space="preserve">秒第三集</t>
    </r>
    <r>
      <rPr>
        <sz val="11"/>
        <rFont val="宋体"/>
        <family val="0"/>
        <charset val="134"/>
      </rPr>
      <t xml:space="preserve">3</t>
    </r>
    <r>
      <rPr>
        <sz val="11"/>
        <rFont val="Noto Sans"/>
        <family val="2"/>
      </rPr>
      <t xml:space="preserve">分</t>
    </r>
    <r>
      <rPr>
        <sz val="11"/>
        <rFont val="宋体"/>
        <family val="0"/>
        <charset val="134"/>
      </rPr>
      <t xml:space="preserve">42</t>
    </r>
    <r>
      <rPr>
        <sz val="11"/>
        <rFont val="Noto Sans"/>
        <family val="2"/>
      </rPr>
      <t xml:space="preserve">秒</t>
    </r>
  </si>
  <si>
    <t xml:space="preserve">敢于发声才是最好的保护</t>
  </si>
  <si>
    <t xml:space="preserve">评论</t>
  </si>
  <si>
    <t xml:space="preserve">黄  静   王庆江     谢红娟</t>
  </si>
  <si>
    <r>
      <rPr>
        <sz val="11"/>
        <rFont val="宋体"/>
        <family val="0"/>
        <charset val="134"/>
      </rPr>
      <t xml:space="preserve">6′57</t>
    </r>
    <r>
      <rPr>
        <sz val="11"/>
        <rFont val="Noto Sans"/>
        <family val="2"/>
      </rPr>
      <t xml:space="preserve">秒</t>
    </r>
  </si>
  <si>
    <t xml:space="preserve">铜仁市广播电视台</t>
  </si>
  <si>
    <t xml:space="preserve">侯苏娜的昨天今天</t>
  </si>
  <si>
    <t xml:space="preserve">新闻专题</t>
  </si>
  <si>
    <t xml:space="preserve">田兵 曾洁 宋贝琲</t>
  </si>
  <si>
    <r>
      <rPr>
        <sz val="11"/>
        <rFont val="宋体"/>
        <family val="0"/>
        <charset val="134"/>
      </rPr>
      <t xml:space="preserve">9′</t>
    </r>
    <r>
      <rPr>
        <sz val="11"/>
        <rFont val="Times New Roman"/>
        <family val="1"/>
        <charset val="134"/>
      </rPr>
      <t xml:space="preserve">02 </t>
    </r>
    <r>
      <rPr>
        <sz val="11"/>
        <rFont val="宋体"/>
        <family val="0"/>
        <charset val="134"/>
      </rPr>
      <t xml:space="preserve">″</t>
    </r>
    <r>
      <rPr>
        <sz val="11"/>
        <rFont val="Times New Roman"/>
        <family val="1"/>
        <charset val="134"/>
      </rPr>
      <t xml:space="preserve"> </t>
    </r>
  </si>
  <si>
    <t xml:space="preserve">中央人民广播电台贵州记者站</t>
  </si>
  <si>
    <t xml:space="preserve">春暖花开看海子</t>
  </si>
  <si>
    <t xml:space="preserve">张兆福 李谦     魏立卫</t>
  </si>
  <si>
    <t xml:space="preserve">8′11″</t>
  </si>
  <si>
    <t xml:space="preserve">贵阳广播电视台</t>
  </si>
  <si>
    <t xml:space="preserve">移民安置点的孩子们</t>
  </si>
  <si>
    <t xml:space="preserve">社教专题</t>
  </si>
  <si>
    <t xml:space="preserve">陈  蓓</t>
  </si>
  <si>
    <r>
      <rPr>
        <sz val="11"/>
        <rFont val="宋体"/>
        <family val="0"/>
        <charset val="134"/>
      </rPr>
      <t xml:space="preserve">13</t>
    </r>
    <r>
      <rPr>
        <sz val="11"/>
        <rFont val="Noto Sans"/>
        <family val="2"/>
      </rPr>
      <t xml:space="preserve">＇</t>
    </r>
    <r>
      <rPr>
        <sz val="11"/>
        <rFont val="宋体"/>
        <family val="0"/>
        <charset val="134"/>
      </rPr>
      <t xml:space="preserve">40″</t>
    </r>
  </si>
  <si>
    <t xml:space="preserve">历史的天空</t>
  </si>
  <si>
    <t xml:space="preserve">新闻访谈</t>
  </si>
  <si>
    <t xml:space="preserve">集体</t>
  </si>
  <si>
    <t xml:space="preserve">50′56″</t>
  </si>
  <si>
    <r>
      <rPr>
        <sz val="11"/>
        <rFont val="Noto Sans"/>
        <family val="2"/>
      </rPr>
      <t xml:space="preserve">《听见贵州</t>
    </r>
    <r>
      <rPr>
        <sz val="11"/>
        <rFont val="宋体"/>
        <family val="0"/>
        <charset val="134"/>
      </rPr>
      <t xml:space="preserve">·</t>
    </r>
    <r>
      <rPr>
        <sz val="11"/>
        <rFont val="Noto Sans"/>
        <family val="2"/>
      </rPr>
      <t xml:space="preserve">词话乡韵》系列</t>
    </r>
  </si>
  <si>
    <t xml:space="preserve">广播文艺</t>
  </si>
  <si>
    <t xml:space="preserve">苏蓓  李雯  张露  田歌裙  杨明妮</t>
  </si>
  <si>
    <r>
      <rPr>
        <sz val="11"/>
        <rFont val="Noto Sans"/>
        <family val="2"/>
      </rPr>
      <t xml:space="preserve">第一集：   </t>
    </r>
    <r>
      <rPr>
        <sz val="11"/>
        <rFont val="宋体"/>
        <family val="0"/>
        <charset val="134"/>
      </rPr>
      <t xml:space="preserve">5</t>
    </r>
    <r>
      <rPr>
        <sz val="11"/>
        <rFont val="Noto Sans"/>
        <family val="2"/>
      </rPr>
      <t xml:space="preserve">分</t>
    </r>
    <r>
      <rPr>
        <sz val="11"/>
        <rFont val="宋体"/>
        <family val="0"/>
        <charset val="134"/>
      </rPr>
      <t xml:space="preserve">04</t>
    </r>
    <r>
      <rPr>
        <sz val="11"/>
        <rFont val="Noto Sans"/>
        <family val="2"/>
      </rPr>
      <t xml:space="preserve">秒
第二集：    </t>
    </r>
    <r>
      <rPr>
        <sz val="11"/>
        <rFont val="宋体"/>
        <family val="0"/>
        <charset val="134"/>
      </rPr>
      <t xml:space="preserve">5</t>
    </r>
    <r>
      <rPr>
        <sz val="11"/>
        <rFont val="Noto Sans"/>
        <family val="2"/>
      </rPr>
      <t xml:space="preserve">分</t>
    </r>
    <r>
      <rPr>
        <sz val="11"/>
        <rFont val="宋体"/>
        <family val="0"/>
        <charset val="134"/>
      </rPr>
      <t xml:space="preserve">05</t>
    </r>
    <r>
      <rPr>
        <sz val="11"/>
        <rFont val="Noto Sans"/>
        <family val="2"/>
      </rPr>
      <t xml:space="preserve">秒
第三集：    </t>
    </r>
    <r>
      <rPr>
        <sz val="11"/>
        <rFont val="宋体"/>
        <family val="0"/>
        <charset val="134"/>
      </rPr>
      <t xml:space="preserve">5</t>
    </r>
    <r>
      <rPr>
        <sz val="11"/>
        <rFont val="Noto Sans"/>
        <family val="2"/>
      </rPr>
      <t xml:space="preserve">分</t>
    </r>
    <r>
      <rPr>
        <sz val="11"/>
        <rFont val="宋体"/>
        <family val="0"/>
        <charset val="134"/>
      </rPr>
      <t xml:space="preserve">20</t>
    </r>
    <r>
      <rPr>
        <sz val="11"/>
        <rFont val="Noto Sans"/>
        <family val="2"/>
      </rPr>
      <t xml:space="preserve">秒</t>
    </r>
  </si>
  <si>
    <t xml:space="preserve">快上车，这是中国最快速度！</t>
  </si>
  <si>
    <t xml:space="preserve">白  钰  田黔利      杨思翰  张  迪</t>
  </si>
  <si>
    <r>
      <rPr>
        <sz val="11"/>
        <rFont val="宋体"/>
        <family val="0"/>
        <charset val="134"/>
      </rPr>
      <t xml:space="preserve">16</t>
    </r>
    <r>
      <rPr>
        <sz val="11"/>
        <rFont val="Noto Sans"/>
        <family val="2"/>
      </rPr>
      <t xml:space="preserve">分</t>
    </r>
    <r>
      <rPr>
        <sz val="11"/>
        <rFont val="宋体"/>
        <family val="0"/>
        <charset val="134"/>
      </rPr>
      <t xml:space="preserve">33</t>
    </r>
    <r>
      <rPr>
        <sz val="11"/>
        <rFont val="Noto Sans"/>
        <family val="2"/>
      </rPr>
      <t xml:space="preserve">秒</t>
    </r>
  </si>
  <si>
    <t xml:space="preserve">新家新市民  新梦新未来</t>
  </si>
  <si>
    <t xml:space="preserve">现场直播</t>
  </si>
  <si>
    <r>
      <rPr>
        <sz val="11"/>
        <rFont val="宋体"/>
        <family val="0"/>
        <charset val="134"/>
      </rPr>
      <t xml:space="preserve">2</t>
    </r>
    <r>
      <rPr>
        <sz val="11"/>
        <rFont val="Noto Sans"/>
        <family val="2"/>
      </rPr>
      <t xml:space="preserve">小时</t>
    </r>
    <r>
      <rPr>
        <sz val="11"/>
        <rFont val="宋体"/>
        <family val="0"/>
        <charset val="134"/>
      </rPr>
      <t xml:space="preserve">02</t>
    </r>
    <r>
      <rPr>
        <sz val="11"/>
        <rFont val="Noto Sans"/>
        <family val="2"/>
      </rPr>
      <t xml:space="preserve">分</t>
    </r>
    <r>
      <rPr>
        <sz val="11"/>
        <rFont val="宋体"/>
        <family val="0"/>
        <charset val="134"/>
      </rPr>
      <t xml:space="preserve">10</t>
    </r>
    <r>
      <rPr>
        <sz val="11"/>
        <rFont val="Noto Sans"/>
        <family val="2"/>
      </rPr>
      <t xml:space="preserve">秒</t>
    </r>
  </si>
  <si>
    <r>
      <rPr>
        <b val="true"/>
        <sz val="18"/>
        <rFont val="Noto Sans"/>
        <family val="2"/>
      </rPr>
      <t xml:space="preserve">二 等 奖（</t>
    </r>
    <r>
      <rPr>
        <b val="true"/>
        <sz val="18"/>
        <rFont val="宋体"/>
        <family val="0"/>
        <charset val="134"/>
      </rPr>
      <t xml:space="preserve">16</t>
    </r>
    <r>
      <rPr>
        <b val="true"/>
        <sz val="18"/>
        <rFont val="Noto Sans"/>
        <family val="2"/>
      </rPr>
      <t xml:space="preserve">件）</t>
    </r>
  </si>
  <si>
    <t xml:space="preserve">仁怀市融媒体中心</t>
  </si>
  <si>
    <t xml:space="preserve">摆幸福龙门阵 话美好新生活</t>
  </si>
  <si>
    <t xml:space="preserve">短消息</t>
  </si>
  <si>
    <t xml:space="preserve">王莺桦 张李军</t>
  </si>
  <si>
    <t xml:space="preserve">1′29″</t>
  </si>
  <si>
    <t xml:space="preserve">上万件水族马尾绣藏品搬进新家</t>
  </si>
  <si>
    <t xml:space="preserve">韦忠益  张云莎</t>
  </si>
  <si>
    <t xml:space="preserve">2′10″</t>
  </si>
  <si>
    <t xml:space="preserve">石阡：驻村干部的浪漫集体婚礼</t>
  </si>
  <si>
    <t xml:space="preserve">宋贝琲  周 迪         肖 霞   杨 飞</t>
  </si>
  <si>
    <t xml:space="preserve">3′20″</t>
  </si>
  <si>
    <t xml:space="preserve">毕节市广播电视台</t>
  </si>
  <si>
    <t xml:space="preserve">毕节版“摔跤吧，爸爸”炼成记</t>
  </si>
  <si>
    <t xml:space="preserve">李明星  孙 川       邹江川  罗 玲</t>
  </si>
  <si>
    <t xml:space="preserve">3′36″</t>
  </si>
  <si>
    <t xml:space="preserve">黔西南广播电视台</t>
  </si>
  <si>
    <t xml:space="preserve">新市民倪远才：新家的第一顿年夜饭</t>
  </si>
  <si>
    <t xml:space="preserve">岑权 杨顺 王先平   查燕</t>
  </si>
  <si>
    <t xml:space="preserve">2′54″</t>
  </si>
  <si>
    <t xml:space="preserve">“甲秀健康夜谈”坝坝会</t>
  </si>
  <si>
    <t xml:space="preserve">龙晓光  马 骏</t>
  </si>
  <si>
    <t xml:space="preserve">2′37″</t>
  </si>
  <si>
    <t xml:space="preserve">地铁“副业”背后的暖心故事</t>
  </si>
  <si>
    <t xml:space="preserve">张勤月  胡 涛</t>
  </si>
  <si>
    <t xml:space="preserve">3′55″</t>
  </si>
  <si>
    <t xml:space="preserve">五万次挖掘，只为给生命多一份希望！</t>
  </si>
  <si>
    <t xml:space="preserve">3′12″</t>
  </si>
  <si>
    <t xml:space="preserve">威宁融媒体中心</t>
  </si>
  <si>
    <t xml:space="preserve">商家有底气  市场有秩序</t>
  </si>
  <si>
    <t xml:space="preserve">杨 茂 禄海燕       蒋 超 李继航</t>
  </si>
  <si>
    <t xml:space="preserve">3′27″</t>
  </si>
  <si>
    <t xml:space="preserve">遵义市广播电视台</t>
  </si>
  <si>
    <t xml:space="preserve">我家住在解放路</t>
  </si>
  <si>
    <t xml:space="preserve">周 敏  税 兵         牟 维  李 俊</t>
  </si>
  <si>
    <t xml:space="preserve">7′14″</t>
  </si>
  <si>
    <t xml:space="preserve">六盘水广播电视台</t>
  </si>
  <si>
    <t xml:space="preserve">将党的声音传遍千家万户</t>
  </si>
  <si>
    <t xml:space="preserve">史力竹 高峰 刘剑</t>
  </si>
  <si>
    <t xml:space="preserve">5′53″</t>
  </si>
  <si>
    <t xml:space="preserve">赫章县融媒体中心</t>
  </si>
  <si>
    <r>
      <rPr>
        <sz val="11"/>
        <color rgb="FF000000"/>
        <rFont val="宋体"/>
        <family val="0"/>
        <charset val="134"/>
      </rPr>
      <t xml:space="preserve">90</t>
    </r>
    <r>
      <rPr>
        <sz val="11"/>
        <color rgb="FF000000"/>
        <rFont val="Noto Sans"/>
        <family val="2"/>
      </rPr>
      <t xml:space="preserve">后香港青年的贵州扶贫记</t>
    </r>
  </si>
  <si>
    <t xml:space="preserve">王永胜 帅  鹏 侯仕富 刘虹艳</t>
  </si>
  <si>
    <t xml:space="preserve">6′02″</t>
  </si>
  <si>
    <r>
      <rPr>
        <sz val="11"/>
        <rFont val="Noto Sans"/>
        <family val="2"/>
      </rPr>
      <t xml:space="preserve">《</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听说天下》</t>
    </r>
  </si>
  <si>
    <t xml:space="preserve">新闻节目编排</t>
  </si>
  <si>
    <t xml:space="preserve">王  玺  蒲亚南
张文魁  范晶晶</t>
  </si>
  <si>
    <t xml:space="preserve">54′56″</t>
  </si>
  <si>
    <t xml:space="preserve">遇见——无声合唱团</t>
  </si>
  <si>
    <t xml:space="preserve">姚军臣  王 喆</t>
  </si>
  <si>
    <r>
      <rPr>
        <sz val="11"/>
        <rFont val="宋体"/>
        <family val="0"/>
        <charset val="134"/>
      </rPr>
      <t xml:space="preserve">21</t>
    </r>
    <r>
      <rPr>
        <sz val="11"/>
        <rFont val="Noto Sans"/>
        <family val="2"/>
      </rPr>
      <t xml:space="preserve">分</t>
    </r>
    <r>
      <rPr>
        <sz val="11"/>
        <rFont val="宋体"/>
        <family val="0"/>
        <charset val="134"/>
      </rPr>
      <t xml:space="preserve">11</t>
    </r>
    <r>
      <rPr>
        <sz val="11"/>
        <rFont val="Noto Sans"/>
        <family val="2"/>
      </rPr>
      <t xml:space="preserve">秒</t>
    </r>
  </si>
  <si>
    <t xml:space="preserve">赤水市融媒体中心</t>
  </si>
  <si>
    <t xml:space="preserve">《走走停停》开播一周年特别节目“我心中的赤水”</t>
  </si>
  <si>
    <t xml:space="preserve">肖湉  张一</t>
  </si>
  <si>
    <t xml:space="preserve">33′31″</t>
  </si>
  <si>
    <r>
      <rPr>
        <sz val="11"/>
        <rFont val="Noto Sans"/>
        <family val="2"/>
      </rPr>
      <t xml:space="preserve">阳光</t>
    </r>
    <r>
      <rPr>
        <sz val="11"/>
        <rFont val="宋体"/>
        <family val="0"/>
        <charset val="134"/>
      </rPr>
      <t xml:space="preserve">946</t>
    </r>
    <r>
      <rPr>
        <sz val="11"/>
        <rFont val="Noto Sans"/>
        <family val="2"/>
      </rPr>
      <t xml:space="preserve">党风政风行风热线</t>
    </r>
  </si>
  <si>
    <t xml:space="preserve">新闻栏目</t>
  </si>
  <si>
    <t xml:space="preserve">赵朝亮 侯莹 陈艳 魏玉玺 韩洪雷</t>
  </si>
  <si>
    <t xml:space="preserve">2019/3/17 2019/12/11</t>
  </si>
  <si>
    <t xml:space="preserve">53′44″ 53′53″</t>
  </si>
  <si>
    <r>
      <rPr>
        <b val="true"/>
        <sz val="18"/>
        <rFont val="Noto Sans"/>
        <family val="2"/>
      </rPr>
      <t xml:space="preserve">三 等 奖（</t>
    </r>
    <r>
      <rPr>
        <b val="true"/>
        <sz val="18"/>
        <rFont val="宋体"/>
        <family val="0"/>
        <charset val="134"/>
      </rPr>
      <t xml:space="preserve">51</t>
    </r>
    <r>
      <rPr>
        <b val="true"/>
        <sz val="18"/>
        <rFont val="Noto Sans"/>
        <family val="2"/>
      </rPr>
      <t xml:space="preserve">件）</t>
    </r>
  </si>
  <si>
    <r>
      <rPr>
        <sz val="11"/>
        <rFont val="Noto Sans"/>
        <family val="2"/>
      </rPr>
      <t xml:space="preserve">一场跨越</t>
    </r>
    <r>
      <rPr>
        <sz val="11"/>
        <rFont val="宋体"/>
        <family val="0"/>
        <charset val="134"/>
      </rPr>
      <t xml:space="preserve">85</t>
    </r>
    <r>
      <rPr>
        <sz val="11"/>
        <rFont val="Noto Sans"/>
        <family val="2"/>
      </rPr>
      <t xml:space="preserve">年的相聚 </t>
    </r>
  </si>
  <si>
    <t xml:space="preserve">周小莉 刁海宁     吕宗锡 郭  靖</t>
  </si>
  <si>
    <t xml:space="preserve">安顺市广播电视台</t>
  </si>
  <si>
    <r>
      <rPr>
        <sz val="11"/>
        <rFont val="Noto Sans"/>
        <family val="2"/>
      </rPr>
      <t xml:space="preserve">跨越千里的</t>
    </r>
    <r>
      <rPr>
        <sz val="11"/>
        <rFont val="宋体"/>
        <family val="0"/>
        <charset val="134"/>
      </rPr>
      <t xml:space="preserve">5G</t>
    </r>
    <r>
      <rPr>
        <sz val="11"/>
        <rFont val="Noto Sans"/>
        <family val="2"/>
      </rPr>
      <t xml:space="preserve">超远程机器人手术在我市成功实施</t>
    </r>
  </si>
  <si>
    <t xml:space="preserve">徐  薇  顾名静        杨孝政  钟  薇</t>
  </si>
  <si>
    <t xml:space="preserve">1′25″</t>
  </si>
  <si>
    <t xml:space="preserve">水书先生破格收徒</t>
  </si>
  <si>
    <t xml:space="preserve">韦忠益、任庭远
张云莎、罗琪钟</t>
  </si>
  <si>
    <t xml:space="preserve">1′27″</t>
  </si>
  <si>
    <t xml:space="preserve">黔东南州广播电视台</t>
  </si>
  <si>
    <t xml:space="preserve">英雄魂归故里 杨瑞伦烈士回家了</t>
  </si>
  <si>
    <t xml:space="preserve">刘芳塬 李安然  </t>
  </si>
  <si>
    <t xml:space="preserve">1′30″</t>
  </si>
  <si>
    <t xml:space="preserve">乡村又闻喇叭响</t>
  </si>
  <si>
    <t xml:space="preserve">黄向东 何 勇       周  黎 廖 煜</t>
  </si>
  <si>
    <t xml:space="preserve">再渡赤水 连川黔  贵州又一座世界级桥梁成功合龙</t>
  </si>
  <si>
    <t xml:space="preserve">胡 涛  佟文玲</t>
  </si>
  <si>
    <t xml:space="preserve">1′19″</t>
  </si>
  <si>
    <t xml:space="preserve">世界首条山区高铁今天开通运营</t>
  </si>
  <si>
    <t xml:space="preserve">冀 佳  林佳艺       刘 志  黄江北</t>
  </si>
  <si>
    <t xml:space="preserve">酒糟利用新发展 碧水长流美酒河</t>
  </si>
  <si>
    <t xml:space="preserve">赵小宇 刘黔辉     王晓梅 陈剑桥</t>
  </si>
  <si>
    <t xml:space="preserve">3′45″ </t>
  </si>
  <si>
    <t xml:space="preserve">普定韭黄获点赞农户种植热情倍增</t>
  </si>
  <si>
    <t xml:space="preserve">陈  静  王继勋       陈丽萍  刘  曼</t>
  </si>
  <si>
    <t xml:space="preserve">2′52 ″</t>
  </si>
  <si>
    <r>
      <rPr>
        <sz val="11"/>
        <rFont val="Noto Sans"/>
        <family val="2"/>
      </rPr>
      <t xml:space="preserve">“拐杖村医” 呵护苗山</t>
    </r>
    <r>
      <rPr>
        <sz val="11"/>
        <rFont val="宋体"/>
        <family val="0"/>
        <charset val="134"/>
      </rPr>
      <t xml:space="preserve">17</t>
    </r>
    <r>
      <rPr>
        <sz val="11"/>
        <rFont val="Noto Sans"/>
        <family val="2"/>
      </rPr>
      <t xml:space="preserve">年</t>
    </r>
  </si>
  <si>
    <t xml:space="preserve">熊育权  莫廷龙 
张云莎  李建果</t>
  </si>
  <si>
    <t xml:space="preserve">4′00″</t>
  </si>
  <si>
    <t xml:space="preserve">读书是走出去的路——东西部协作 “山凤凰”项目 助力女生完成学业</t>
  </si>
  <si>
    <t xml:space="preserve">刘芳塬  吴晶晶</t>
  </si>
  <si>
    <t xml:space="preserve">3′51″</t>
  </si>
  <si>
    <t xml:space="preserve">文伟红：让我坚持到脱贫攻坚胜利那一天</t>
  </si>
  <si>
    <t xml:space="preserve">王  懿 宋贝琲       周苏星 吴  扬</t>
  </si>
  <si>
    <t xml:space="preserve">3′52″</t>
  </si>
  <si>
    <t xml:space="preserve">凝冻路阻 现场目击</t>
  </si>
  <si>
    <t xml:space="preserve">母丹 曾洁 田兵</t>
  </si>
  <si>
    <t xml:space="preserve">3′59″</t>
  </si>
  <si>
    <t xml:space="preserve">被一锅端的黑社会</t>
  </si>
  <si>
    <t xml:space="preserve">周孟军  李明星     邹江川  许  梅</t>
  </si>
  <si>
    <t xml:space="preserve">3′58″</t>
  </si>
  <si>
    <t xml:space="preserve">握手之后</t>
  </si>
  <si>
    <t xml:space="preserve">高  洁 邓  崴         王荣奇 梁泽航</t>
  </si>
  <si>
    <t xml:space="preserve">3′50″</t>
  </si>
  <si>
    <t xml:space="preserve">一场开到田间地头的新闻发布会</t>
  </si>
  <si>
    <t xml:space="preserve">周  杨 谢丽红       李章瑞 汪尔丽</t>
  </si>
  <si>
    <t xml:space="preserve">3′05″</t>
  </si>
  <si>
    <t xml:space="preserve">搬家住新城  幸福来敲门</t>
  </si>
  <si>
    <t xml:space="preserve">龙晓光  孟 艺</t>
  </si>
  <si>
    <t xml:space="preserve">2′59″</t>
  </si>
  <si>
    <r>
      <rPr>
        <sz val="11"/>
        <rFont val="Noto Sans"/>
        <family val="2"/>
      </rPr>
      <t xml:space="preserve">生命结束遗爱人间 贵阳为</t>
    </r>
    <r>
      <rPr>
        <sz val="11"/>
        <rFont val="宋体"/>
        <family val="0"/>
        <charset val="134"/>
      </rPr>
      <t xml:space="preserve">212</t>
    </r>
    <r>
      <rPr>
        <sz val="11"/>
        <rFont val="Noto Sans"/>
        <family val="2"/>
      </rPr>
      <t xml:space="preserve">位遗体捐献者举行追思会</t>
    </r>
  </si>
  <si>
    <t xml:space="preserve">龙晓光  王忠健</t>
  </si>
  <si>
    <t xml:space="preserve">2′05″</t>
  </si>
  <si>
    <t xml:space="preserve">半世广播情，乡村“好声音”</t>
  </si>
  <si>
    <t xml:space="preserve">张勤月 佘义婷    黄 蓓</t>
  </si>
  <si>
    <t xml:space="preserve">风光无限！威宁变身贵州新能源第一大县</t>
  </si>
  <si>
    <t xml:space="preserve">刘志 冀佳 赵瑜</t>
  </si>
  <si>
    <t xml:space="preserve">3′53″</t>
  </si>
  <si>
    <t xml:space="preserve">村播在贵州</t>
  </si>
  <si>
    <t xml:space="preserve">杨晓敏 冀佳 赵瑜</t>
  </si>
  <si>
    <t xml:space="preserve">3′48″</t>
  </si>
  <si>
    <t xml:space="preserve">月亮山里的小提琴班</t>
  </si>
  <si>
    <t xml:space="preserve">吴晶晶  刘芳塬  </t>
  </si>
  <si>
    <t xml:space="preserve">2019/6/14
2019/7/10
2019/7/15</t>
  </si>
  <si>
    <r>
      <rPr>
        <sz val="11"/>
        <rFont val="Noto Sans"/>
        <family val="2"/>
      </rPr>
      <t xml:space="preserve">《壮丽</t>
    </r>
    <r>
      <rPr>
        <sz val="11"/>
        <rFont val="宋体"/>
        <family val="0"/>
        <charset val="134"/>
      </rPr>
      <t xml:space="preserve">70</t>
    </r>
    <r>
      <rPr>
        <sz val="11"/>
        <rFont val="Noto Sans"/>
        <family val="2"/>
      </rPr>
      <t xml:space="preserve">年•奋进新贵州》之
《红土地上的“心”未来》</t>
    </r>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
至</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si>
  <si>
    <r>
      <rPr>
        <sz val="11"/>
        <rFont val="Noto Sans"/>
        <family val="2"/>
      </rPr>
      <t xml:space="preserve">第一集</t>
    </r>
    <r>
      <rPr>
        <sz val="11"/>
        <rFont val="宋体"/>
        <family val="0"/>
        <charset val="134"/>
      </rPr>
      <t xml:space="preserve">7</t>
    </r>
    <r>
      <rPr>
        <sz val="11"/>
        <rFont val="Noto Sans"/>
        <family val="2"/>
      </rPr>
      <t xml:space="preserve">分</t>
    </r>
    <r>
      <rPr>
        <sz val="11"/>
        <rFont val="宋体"/>
        <family val="0"/>
        <charset val="134"/>
      </rPr>
      <t xml:space="preserve">52</t>
    </r>
    <r>
      <rPr>
        <sz val="11"/>
        <rFont val="Noto Sans"/>
        <family val="2"/>
      </rPr>
      <t xml:space="preserve">秒第二集</t>
    </r>
    <r>
      <rPr>
        <sz val="11"/>
        <rFont val="宋体"/>
        <family val="0"/>
        <charset val="134"/>
      </rPr>
      <t xml:space="preserve">7</t>
    </r>
    <r>
      <rPr>
        <sz val="11"/>
        <rFont val="Noto Sans"/>
        <family val="2"/>
      </rPr>
      <t xml:space="preserve">分</t>
    </r>
    <r>
      <rPr>
        <sz val="11"/>
        <rFont val="宋体"/>
        <family val="0"/>
        <charset val="134"/>
      </rPr>
      <t xml:space="preserve">54</t>
    </r>
    <r>
      <rPr>
        <sz val="11"/>
        <rFont val="Noto Sans"/>
        <family val="2"/>
      </rPr>
      <t xml:space="preserve">秒第三集</t>
    </r>
    <r>
      <rPr>
        <sz val="11"/>
        <rFont val="宋体"/>
        <family val="0"/>
        <charset val="134"/>
      </rPr>
      <t xml:space="preserve">7</t>
    </r>
    <r>
      <rPr>
        <sz val="11"/>
        <rFont val="Noto Sans"/>
        <family val="2"/>
      </rPr>
      <t xml:space="preserve">分</t>
    </r>
    <r>
      <rPr>
        <sz val="11"/>
        <rFont val="宋体"/>
        <family val="0"/>
        <charset val="134"/>
      </rPr>
      <t xml:space="preserve">59</t>
    </r>
    <r>
      <rPr>
        <sz val="11"/>
        <rFont val="Noto Sans"/>
        <family val="2"/>
      </rPr>
      <t xml:space="preserve">秒</t>
    </r>
  </si>
  <si>
    <t xml:space="preserve">我们都是追梦人</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8</t>
    </r>
    <r>
      <rPr>
        <sz val="11"/>
        <rFont val="Noto Sans"/>
        <family val="2"/>
      </rPr>
      <t xml:space="preserve">日至 </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第一集</t>
    </r>
    <r>
      <rPr>
        <sz val="11"/>
        <rFont val="宋体"/>
        <family val="0"/>
        <charset val="134"/>
      </rPr>
      <t xml:space="preserve">4</t>
    </r>
    <r>
      <rPr>
        <sz val="11"/>
        <rFont val="Noto Sans"/>
        <family val="2"/>
      </rPr>
      <t xml:space="preserve">分</t>
    </r>
    <r>
      <rPr>
        <sz val="11"/>
        <rFont val="宋体"/>
        <family val="0"/>
        <charset val="134"/>
      </rPr>
      <t xml:space="preserve">58</t>
    </r>
    <r>
      <rPr>
        <sz val="11"/>
        <rFont val="Noto Sans"/>
        <family val="2"/>
      </rPr>
      <t xml:space="preserve">秒第二集</t>
    </r>
    <r>
      <rPr>
        <sz val="11"/>
        <rFont val="宋体"/>
        <family val="0"/>
        <charset val="134"/>
      </rPr>
      <t xml:space="preserve">5</t>
    </r>
    <r>
      <rPr>
        <sz val="11"/>
        <rFont val="Noto Sans"/>
        <family val="2"/>
      </rPr>
      <t xml:space="preserve">分</t>
    </r>
    <r>
      <rPr>
        <sz val="11"/>
        <rFont val="宋体"/>
        <family val="0"/>
        <charset val="134"/>
      </rPr>
      <t xml:space="preserve">33</t>
    </r>
    <r>
      <rPr>
        <sz val="11"/>
        <rFont val="Noto Sans"/>
        <family val="2"/>
      </rPr>
      <t xml:space="preserve">秒第三集</t>
    </r>
    <r>
      <rPr>
        <sz val="11"/>
        <rFont val="宋体"/>
        <family val="0"/>
        <charset val="134"/>
      </rPr>
      <t xml:space="preserve">5</t>
    </r>
    <r>
      <rPr>
        <sz val="11"/>
        <rFont val="Noto Sans"/>
        <family val="2"/>
      </rPr>
      <t xml:space="preserve">分</t>
    </r>
    <r>
      <rPr>
        <sz val="11"/>
        <rFont val="宋体"/>
        <family val="0"/>
        <charset val="134"/>
      </rPr>
      <t xml:space="preserve">27</t>
    </r>
    <r>
      <rPr>
        <sz val="11"/>
        <rFont val="Noto Sans"/>
        <family val="2"/>
      </rPr>
      <t xml:space="preserve">秒</t>
    </r>
  </si>
  <si>
    <t xml:space="preserve">如此治河伤了谁</t>
  </si>
  <si>
    <t xml:space="preserve">侯 莹  陈 艳
赵朝亮</t>
  </si>
  <si>
    <r>
      <rPr>
        <sz val="11"/>
        <rFont val="宋体"/>
        <family val="0"/>
        <charset val="134"/>
      </rPr>
      <t xml:space="preserve">8′05</t>
    </r>
    <r>
      <rPr>
        <sz val="11"/>
        <rFont val="Noto Sans"/>
        <family val="2"/>
      </rPr>
      <t xml:space="preserve">秒</t>
    </r>
  </si>
  <si>
    <t xml:space="preserve">惊心动魄拼车路</t>
  </si>
  <si>
    <t xml:space="preserve">邹江川  李明星     罗  玲  孙  川</t>
  </si>
  <si>
    <t xml:space="preserve">6′58″</t>
  </si>
  <si>
    <t xml:space="preserve">侗家“七仙女”脱贫路上最浪漫的事</t>
  </si>
  <si>
    <t xml:space="preserve">陈思思  佘义婷
谢红娟  胡  涛</t>
  </si>
  <si>
    <t xml:space="preserve">17′34″</t>
  </si>
  <si>
    <r>
      <rPr>
        <sz val="11"/>
        <rFont val="Noto Sans"/>
        <family val="2"/>
      </rPr>
      <t xml:space="preserve">我们是“编外”第</t>
    </r>
    <r>
      <rPr>
        <sz val="11"/>
        <rFont val="宋体"/>
        <family val="0"/>
        <charset val="134"/>
      </rPr>
      <t xml:space="preserve">16</t>
    </r>
    <r>
      <rPr>
        <sz val="11"/>
        <rFont val="Noto Sans"/>
        <family val="2"/>
      </rPr>
      <t xml:space="preserve">组村民</t>
    </r>
  </si>
  <si>
    <t xml:space="preserve"> 黄瑾 黄静      谢红娟</t>
  </si>
  <si>
    <t xml:space="preserve">15′50″</t>
  </si>
  <si>
    <t xml:space="preserve">再见“三宝” 你好“新宝”</t>
  </si>
  <si>
    <t xml:space="preserve">黄瑾 李想 谢红娟</t>
  </si>
  <si>
    <t xml:space="preserve">17′51″</t>
  </si>
  <si>
    <t xml:space="preserve">整改看似落实  实则敷衍了事</t>
  </si>
  <si>
    <t xml:space="preserve">陈  艳  魏玉玺
赵朝亮  侯  莹</t>
  </si>
  <si>
    <t xml:space="preserve">22′40″</t>
  </si>
  <si>
    <t xml:space="preserve">高铁来啦</t>
  </si>
  <si>
    <t xml:space="preserve">赵娟 王崴 周姝    徐子然</t>
  </si>
  <si>
    <t xml:space="preserve">20′00″</t>
  </si>
  <si>
    <t xml:space="preserve">为搬迁群众安居乐业奔小康添砖加瓦  ——记贵州省优秀党组织书记舒文绍</t>
  </si>
  <si>
    <t xml:space="preserve">谢 灿  杨 玲         杨 虹  刘 胜</t>
  </si>
  <si>
    <r>
      <rPr>
        <sz val="11"/>
        <rFont val="宋体"/>
        <family val="0"/>
        <charset val="134"/>
      </rPr>
      <t xml:space="preserve">7</t>
    </r>
    <r>
      <rPr>
        <sz val="11"/>
        <rFont val="Noto Sans"/>
        <family val="2"/>
      </rPr>
      <t xml:space="preserve">＇</t>
    </r>
    <r>
      <rPr>
        <sz val="11"/>
        <rFont val="宋体"/>
        <family val="0"/>
        <charset val="134"/>
      </rPr>
      <t xml:space="preserve">29″</t>
    </r>
  </si>
  <si>
    <t xml:space="preserve">此是春来第一声——乡村振兴的东西对话</t>
  </si>
  <si>
    <t xml:space="preserve">李盼盼  黄  蓓
 侯  莹  魏玉玺</t>
  </si>
  <si>
    <t xml:space="preserve">45′01″</t>
  </si>
  <si>
    <r>
      <rPr>
        <sz val="11"/>
        <rFont val="宋体"/>
        <family val="0"/>
        <charset val="134"/>
      </rPr>
      <t xml:space="preserve">70</t>
    </r>
    <r>
      <rPr>
        <sz val="11"/>
        <rFont val="Noto Sans"/>
        <family val="2"/>
      </rPr>
      <t xml:space="preserve">年，奋进的旋律</t>
    </r>
  </si>
  <si>
    <t xml:space="preserve">史力竹</t>
  </si>
  <si>
    <t xml:space="preserve">26′18″</t>
  </si>
  <si>
    <r>
      <rPr>
        <sz val="11"/>
        <rFont val="宋体"/>
        <family val="0"/>
        <charset val="134"/>
      </rPr>
      <t xml:space="preserve">889</t>
    </r>
    <r>
      <rPr>
        <sz val="11"/>
        <rFont val="Noto Sans"/>
        <family val="2"/>
      </rPr>
      <t xml:space="preserve">音乐典藏——老歌新唱黑胶唱片
   张清芳《双城故事》</t>
    </r>
  </si>
  <si>
    <t xml:space="preserve">胡健琨</t>
  </si>
  <si>
    <t xml:space="preserve">57′</t>
  </si>
  <si>
    <r>
      <rPr>
        <sz val="11"/>
        <rFont val="Noto Sans"/>
        <family val="2"/>
      </rPr>
      <t xml:space="preserve">穿越</t>
    </r>
    <r>
      <rPr>
        <sz val="11"/>
        <rFont val="宋体"/>
        <family val="0"/>
        <charset val="134"/>
      </rPr>
      <t xml:space="preserve">700</t>
    </r>
    <r>
      <rPr>
        <sz val="11"/>
        <rFont val="Noto Sans"/>
        <family val="2"/>
      </rPr>
      <t xml:space="preserve">年的发现——贵州土司官寨的前世今生</t>
    </r>
  </si>
  <si>
    <t xml:space="preserve">赵  霞</t>
  </si>
  <si>
    <t xml:space="preserve">16′32″</t>
  </si>
  <si>
    <t xml:space="preserve">岁月如歌</t>
  </si>
  <si>
    <t xml:space="preserve">张露</t>
  </si>
  <si>
    <t xml:space="preserve">2019/3/9/
2019/8/1/</t>
  </si>
  <si>
    <r>
      <rPr>
        <sz val="11"/>
        <rFont val="宋体"/>
        <family val="0"/>
        <charset val="134"/>
      </rPr>
      <t xml:space="preserve">3</t>
    </r>
    <r>
      <rPr>
        <sz val="11"/>
        <rFont val="Noto Sans"/>
        <family val="2"/>
      </rPr>
      <t xml:space="preserve">月</t>
    </r>
    <r>
      <rPr>
        <sz val="11"/>
        <rFont val="宋体"/>
        <family val="0"/>
        <charset val="134"/>
      </rPr>
      <t xml:space="preserve">9</t>
    </r>
    <r>
      <rPr>
        <sz val="11"/>
        <rFont val="Noto Sans"/>
        <family val="2"/>
      </rPr>
      <t xml:space="preserve">日：  </t>
    </r>
    <r>
      <rPr>
        <sz val="11"/>
        <rFont val="宋体"/>
        <family val="0"/>
        <charset val="134"/>
      </rPr>
      <t xml:space="preserve">37</t>
    </r>
    <r>
      <rPr>
        <sz val="11"/>
        <rFont val="Noto Sans"/>
        <family val="2"/>
      </rPr>
      <t xml:space="preserve">分</t>
    </r>
    <r>
      <rPr>
        <sz val="11"/>
        <rFont val="宋体"/>
        <family val="0"/>
        <charset val="134"/>
      </rPr>
      <t xml:space="preserve">50</t>
    </r>
    <r>
      <rPr>
        <sz val="11"/>
        <rFont val="Noto Sans"/>
        <family val="2"/>
      </rPr>
      <t xml:space="preserve">秒
</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  </t>
    </r>
    <r>
      <rPr>
        <sz val="11"/>
        <rFont val="宋体"/>
        <family val="0"/>
        <charset val="134"/>
      </rPr>
      <t xml:space="preserve">42</t>
    </r>
    <r>
      <rPr>
        <sz val="11"/>
        <rFont val="Noto Sans"/>
        <family val="2"/>
      </rPr>
      <t xml:space="preserve">分</t>
    </r>
    <r>
      <rPr>
        <sz val="11"/>
        <rFont val="宋体"/>
        <family val="0"/>
        <charset val="134"/>
      </rPr>
      <t xml:space="preserve">26</t>
    </r>
    <r>
      <rPr>
        <sz val="11"/>
        <rFont val="Noto Sans"/>
        <family val="2"/>
      </rPr>
      <t xml:space="preserve">秒</t>
    </r>
  </si>
  <si>
    <t xml:space="preserve">新中国从这里走来</t>
  </si>
  <si>
    <t xml:space="preserve">刘弋轩  陈明钰    周 明  刘安然</t>
  </si>
  <si>
    <r>
      <rPr>
        <sz val="11"/>
        <rFont val="宋体"/>
        <family val="0"/>
        <charset val="134"/>
      </rPr>
      <t xml:space="preserve">17</t>
    </r>
    <r>
      <rPr>
        <sz val="11"/>
        <rFont val="Noto Sans"/>
        <family val="2"/>
      </rPr>
      <t xml:space="preserve">分</t>
    </r>
    <r>
      <rPr>
        <sz val="11"/>
        <rFont val="宋体"/>
        <family val="0"/>
        <charset val="134"/>
      </rPr>
      <t xml:space="preserve">58</t>
    </r>
    <r>
      <rPr>
        <sz val="11"/>
        <rFont val="Noto Sans"/>
        <family val="2"/>
      </rPr>
      <t xml:space="preserve">秒</t>
    </r>
  </si>
  <si>
    <t xml:space="preserve">苗银饰品里的千年传承与工匠精神</t>
  </si>
  <si>
    <t xml:space="preserve">《我是党员》</t>
  </si>
  <si>
    <t xml:space="preserve">广播新闻栏目</t>
  </si>
  <si>
    <t xml:space="preserve">周 玲 张云莎    王荔娴 田茜雅        熊育权 潘 丹</t>
  </si>
  <si>
    <r>
      <rPr>
        <sz val="11"/>
        <rFont val="Noto Sans"/>
        <family val="2"/>
      </rPr>
      <t xml:space="preserve">两期共</t>
    </r>
    <r>
      <rPr>
        <sz val="11"/>
        <rFont val="宋体"/>
        <family val="0"/>
        <charset val="134"/>
      </rPr>
      <t xml:space="preserve">10</t>
    </r>
    <r>
      <rPr>
        <sz val="11"/>
        <rFont val="Noto Sans"/>
        <family val="2"/>
      </rPr>
      <t xml:space="preserve">分</t>
    </r>
    <r>
      <rPr>
        <sz val="11"/>
        <rFont val="宋体"/>
        <family val="0"/>
        <charset val="134"/>
      </rPr>
      <t xml:space="preserve">41</t>
    </r>
    <r>
      <rPr>
        <sz val="11"/>
        <rFont val="Noto Sans"/>
        <family val="2"/>
      </rPr>
      <t xml:space="preserve">秒</t>
    </r>
  </si>
  <si>
    <t xml:space="preserve">的哥救人心切闯红灯逆向行驶</t>
  </si>
  <si>
    <t xml:space="preserve">邓邦英 肖湉</t>
  </si>
  <si>
    <r>
      <rPr>
        <sz val="11"/>
        <rFont val="宋体"/>
        <family val="0"/>
        <charset val="134"/>
      </rPr>
      <t xml:space="preserve">1</t>
    </r>
    <r>
      <rPr>
        <sz val="11"/>
        <rFont val="Noto Sans"/>
        <family val="2"/>
      </rPr>
      <t xml:space="preserve">＇</t>
    </r>
    <r>
      <rPr>
        <sz val="11"/>
        <rFont val="宋体"/>
        <family val="0"/>
        <charset val="134"/>
      </rPr>
      <t xml:space="preserve">30″</t>
    </r>
  </si>
  <si>
    <t xml:space="preserve">务川自治县融媒体中心</t>
  </si>
  <si>
    <t xml:space="preserve">少年身陷洪流 村民跳河施救</t>
  </si>
  <si>
    <t xml:space="preserve">刘强 刘荣鑫     唐红霞</t>
  </si>
  <si>
    <t xml:space="preserve">1′26″</t>
  </si>
  <si>
    <t xml:space="preserve">榕江县融媒体中心</t>
  </si>
  <si>
    <r>
      <rPr>
        <sz val="11"/>
        <rFont val="Noto Sans"/>
        <family val="2"/>
      </rPr>
      <t xml:space="preserve">赖军：给牛装</t>
    </r>
    <r>
      <rPr>
        <sz val="11"/>
        <rFont val="宋体"/>
        <family val="0"/>
        <charset val="134"/>
      </rPr>
      <t xml:space="preserve">GPS 130</t>
    </r>
    <r>
      <rPr>
        <sz val="11"/>
        <rFont val="Noto Sans"/>
        <family val="2"/>
      </rPr>
      <t xml:space="preserve">头牛从未走丢</t>
    </r>
  </si>
  <si>
    <t xml:space="preserve">杨  懿</t>
  </si>
  <si>
    <t xml:space="preserve">1′22″</t>
  </si>
  <si>
    <t xml:space="preserve">印江融媒体中心</t>
  </si>
  <si>
    <t xml:space="preserve">任艳江乔迁不收礼受好评</t>
  </si>
  <si>
    <t xml:space="preserve">杨文姜 谢开富   冯芳芳</t>
  </si>
  <si>
    <t xml:space="preserve">播州区融媒体中心</t>
  </si>
  <si>
    <t xml:space="preserve">团结村：老支书要上春晚 乡亲乐忙大发展</t>
  </si>
  <si>
    <t xml:space="preserve">李强  李宁       李晓静</t>
  </si>
  <si>
    <r>
      <rPr>
        <sz val="11"/>
        <rFont val="宋体"/>
        <family val="0"/>
        <charset val="134"/>
      </rPr>
      <t xml:space="preserve">3</t>
    </r>
    <r>
      <rPr>
        <sz val="11"/>
        <rFont val="Noto Sans"/>
        <family val="2"/>
      </rPr>
      <t xml:space="preserve">＇</t>
    </r>
    <r>
      <rPr>
        <sz val="11"/>
        <rFont val="宋体"/>
        <family val="0"/>
        <charset val="134"/>
      </rPr>
      <t xml:space="preserve">55″</t>
    </r>
  </si>
  <si>
    <t xml:space="preserve">潘阿公的“倔强”</t>
  </si>
  <si>
    <t xml:space="preserve">吴  妮  王炳真 
周光胜  杨  辉</t>
  </si>
  <si>
    <t xml:space="preserve">七星关区融媒体中心</t>
  </si>
  <si>
    <t xml:space="preserve">新闻特写：新房添新禧 开启好日子</t>
  </si>
  <si>
    <t xml:space="preserve">李  杰 李雪雪    吴玉春</t>
  </si>
  <si>
    <t xml:space="preserve">织金县融媒体中心</t>
  </si>
  <si>
    <t xml:space="preserve">织金法院：“集约送达”模式化解“送达难”</t>
  </si>
  <si>
    <t xml:space="preserve">罗天彩 马 钰     姚 茂</t>
  </si>
  <si>
    <t xml:space="preserve">2′52″</t>
  </si>
  <si>
    <t xml:space="preserve">百里杜鹃融媒体中心</t>
  </si>
  <si>
    <t xml:space="preserve">大水乡：群众“说事会”架起干群连心桥</t>
  </si>
  <si>
    <t xml:space="preserve">李  华 丁学军    张国民</t>
  </si>
  <si>
    <t xml:space="preserve">3′29″</t>
  </si>
  <si>
    <t xml:space="preserve">黎平县广播电视台</t>
  </si>
  <si>
    <t xml:space="preserve">“有牛哥”杨正熙：传承千年农耕文化 助力贫困群众脱贫 </t>
  </si>
  <si>
    <t xml:space="preserve">吴永奎  梅家斌 
刘汉钦  姚  强 
吴梦娅</t>
  </si>
  <si>
    <t xml:space="preserve">7′39″</t>
  </si>
  <si>
    <t xml:space="preserve">黔西县融媒体中心</t>
  </si>
  <si>
    <t xml:space="preserve">老支书冯长书：带领群众实现绿色致富梦</t>
  </si>
  <si>
    <t xml:space="preserve">熊朝光 熊立燕   许君友</t>
  </si>
  <si>
    <t xml:space="preserve">8′46″</t>
  </si>
  <si>
    <r>
      <rPr>
        <b val="true"/>
        <sz val="16"/>
        <color rgb="FF000000"/>
        <rFont val="宋体"/>
        <family val="0"/>
        <charset val="134"/>
      </rPr>
      <t xml:space="preserve">2019</t>
    </r>
    <r>
      <rPr>
        <b val="true"/>
        <sz val="16"/>
        <color rgb="FF000000"/>
        <rFont val="Noto Sans"/>
        <family val="2"/>
      </rPr>
      <t xml:space="preserve">年度贵州省广播影视节目奖获奖目录  电视类（共</t>
    </r>
    <r>
      <rPr>
        <b val="true"/>
        <sz val="16"/>
        <color rgb="FF000000"/>
        <rFont val="宋体"/>
        <family val="0"/>
        <charset val="134"/>
      </rPr>
      <t xml:space="preserve">174</t>
    </r>
    <r>
      <rPr>
        <b val="true"/>
        <sz val="16"/>
        <color rgb="FF000000"/>
        <rFont val="Noto Sans"/>
        <family val="2"/>
      </rPr>
      <t xml:space="preserve">件）</t>
    </r>
  </si>
  <si>
    <t xml:space="preserve">类别</t>
  </si>
  <si>
    <t xml:space="preserve">体裁</t>
  </si>
  <si>
    <t xml:space="preserve">作者</t>
  </si>
  <si>
    <t xml:space="preserve">首播时间</t>
  </si>
  <si>
    <t xml:space="preserve">节目长度</t>
  </si>
  <si>
    <r>
      <rPr>
        <b val="true"/>
        <sz val="18"/>
        <color rgb="FF000000"/>
        <rFont val="Noto Sans"/>
        <family val="2"/>
      </rPr>
      <t xml:space="preserve">特 别 奖（</t>
    </r>
    <r>
      <rPr>
        <b val="true"/>
        <sz val="18"/>
        <color rgb="FF000000"/>
        <rFont val="宋体"/>
        <family val="0"/>
        <charset val="134"/>
      </rPr>
      <t xml:space="preserve">1</t>
    </r>
    <r>
      <rPr>
        <b val="true"/>
        <sz val="18"/>
        <color rgb="FF000000"/>
        <rFont val="Noto Sans"/>
        <family val="2"/>
      </rPr>
      <t xml:space="preserve">件）</t>
    </r>
  </si>
  <si>
    <r>
      <rPr>
        <sz val="11"/>
        <color rgb="FF000000"/>
        <rFont val="Noto Sans"/>
        <family val="2"/>
      </rPr>
      <t xml:space="preserve">贵州恋歌——庆祝新中国成立</t>
    </r>
    <r>
      <rPr>
        <sz val="11"/>
        <color rgb="FF000000"/>
        <rFont val="宋体"/>
        <family val="0"/>
        <charset val="134"/>
      </rPr>
      <t xml:space="preserve">70</t>
    </r>
    <r>
      <rPr>
        <sz val="11"/>
        <color rgb="FF000000"/>
        <rFont val="Noto Sans"/>
        <family val="2"/>
      </rPr>
      <t xml:space="preserve">周年融媒体联合大直播</t>
    </r>
  </si>
  <si>
    <t xml:space="preserve">电视</t>
  </si>
  <si>
    <t xml:space="preserve">340′</t>
  </si>
  <si>
    <r>
      <rPr>
        <b val="true"/>
        <sz val="18"/>
        <color rgb="FF000000"/>
        <rFont val="Noto Sans"/>
        <family val="2"/>
      </rPr>
      <t xml:space="preserve">一 等 奖（</t>
    </r>
    <r>
      <rPr>
        <b val="true"/>
        <sz val="18"/>
        <color rgb="FF000000"/>
        <rFont val="宋体"/>
        <family val="0"/>
        <charset val="134"/>
      </rPr>
      <t xml:space="preserve">24</t>
    </r>
    <r>
      <rPr>
        <b val="true"/>
        <sz val="18"/>
        <color rgb="FF000000"/>
        <rFont val="Noto Sans"/>
        <family val="2"/>
      </rPr>
      <t xml:space="preserve">件）</t>
    </r>
  </si>
  <si>
    <r>
      <rPr>
        <sz val="11"/>
        <color rgb="FF000000"/>
        <rFont val="Noto Sans"/>
        <family val="2"/>
      </rPr>
      <t xml:space="preserve">新闻特写：</t>
    </r>
    <r>
      <rPr>
        <sz val="11"/>
        <color rgb="FF000000"/>
        <rFont val="宋体"/>
        <family val="0"/>
        <charset val="134"/>
      </rPr>
      <t xml:space="preserve">8</t>
    </r>
    <r>
      <rPr>
        <sz val="11"/>
        <color rgb="FF000000"/>
        <rFont val="Noto Sans"/>
        <family val="2"/>
      </rPr>
      <t xml:space="preserve">秒只为看你一眼</t>
    </r>
  </si>
  <si>
    <t xml:space="preserve">柏林勇 刘露  莫绍俊  左俐</t>
  </si>
  <si>
    <t xml:space="preserve">贵阳最帅“跑男”  百万网友为其点赞</t>
  </si>
  <si>
    <t xml:space="preserve">李黔豫 晏艾军 谢 丹 谭文义</t>
  </si>
  <si>
    <t xml:space="preserve">1′20″</t>
  </si>
  <si>
    <t xml:space="preserve">纳雍：村里有个“山洞篮球场”</t>
  </si>
  <si>
    <t xml:space="preserve">赵卓越 付友 李印</t>
  </si>
  <si>
    <t xml:space="preserve">康复室里的歌声</t>
  </si>
  <si>
    <t xml:space="preserve">庞飞 程得洋 牟维 徐孝鹏</t>
  </si>
  <si>
    <t xml:space="preserve">3′45″</t>
  </si>
  <si>
    <t xml:space="preserve">贫困村里的十八个半扶贫队员</t>
  </si>
  <si>
    <t xml:space="preserve">柏林勇 刘龙炯 周忠能      岑秀明</t>
  </si>
  <si>
    <t xml:space="preserve">3′44″</t>
  </si>
  <si>
    <r>
      <rPr>
        <sz val="11"/>
        <color rgb="FF000000"/>
        <rFont val="Noto Sans"/>
        <family val="2"/>
      </rPr>
      <t xml:space="preserve">新闻故事：</t>
    </r>
    <r>
      <rPr>
        <sz val="11"/>
        <color rgb="FF000000"/>
        <rFont val="宋体"/>
        <family val="0"/>
        <charset val="134"/>
      </rPr>
      <t xml:space="preserve">98</t>
    </r>
    <r>
      <rPr>
        <sz val="11"/>
        <color rgb="FF000000"/>
        <rFont val="Noto Sans"/>
        <family val="2"/>
      </rPr>
      <t xml:space="preserve">岁老人的跨世纪搬迁</t>
    </r>
  </si>
  <si>
    <t xml:space="preserve">严昭行 靳宇荻 黄照明      陈开泰</t>
  </si>
  <si>
    <t xml:space="preserve">3′56″</t>
  </si>
  <si>
    <t xml:space="preserve">铜仁广播电视台</t>
  </si>
  <si>
    <t xml:space="preserve">易地扶贫搬迁群众的“三堂课”</t>
  </si>
  <si>
    <t xml:space="preserve">田政 邓兵 范亚鑫 余彦</t>
  </si>
  <si>
    <t xml:space="preserve">瞄准北非市场  “黔茶”飘香摩洛哥</t>
  </si>
  <si>
    <t xml:space="preserve">张 薇  周云波  韩 珊      冯德稳</t>
  </si>
  <si>
    <r>
      <rPr>
        <sz val="11"/>
        <color rgb="FF000000"/>
        <rFont val="Noto Sans"/>
        <family val="2"/>
      </rPr>
      <t xml:space="preserve">营哨伴婴啼 国强家如意 </t>
    </r>
    <r>
      <rPr>
        <sz val="11"/>
        <color rgb="FF000000"/>
        <rFont val="宋体"/>
        <family val="0"/>
        <charset val="134"/>
      </rPr>
      <t xml:space="preserve">70</t>
    </r>
    <r>
      <rPr>
        <sz val="11"/>
        <color rgb="FF000000"/>
        <rFont val="Noto Sans"/>
        <family val="2"/>
      </rPr>
      <t xml:space="preserve">周年大阅兵参训队员刘磊“升级”了</t>
    </r>
  </si>
  <si>
    <t xml:space="preserve">周雅婷 孔维薇 胡鹏</t>
  </si>
  <si>
    <r>
      <rPr>
        <sz val="11"/>
        <color rgb="FF000000"/>
        <rFont val="宋体"/>
        <family val="0"/>
        <charset val="134"/>
      </rPr>
      <t xml:space="preserve">5639</t>
    </r>
    <r>
      <rPr>
        <sz val="11"/>
        <color rgb="FF000000"/>
        <rFont val="Noto Sans"/>
        <family val="2"/>
      </rPr>
      <t xml:space="preserve">次列车，慢慢地陪着你走</t>
    </r>
  </si>
  <si>
    <t xml:space="preserve">苏畅 梁林杰 田园驰航 张娇娇</t>
  </si>
  <si>
    <t xml:space="preserve">新春走基层 海雀：小村里的“人才保卫战”</t>
  </si>
  <si>
    <t xml:space="preserve">齐金蓉 余跃　唐毅昆  平川 付友</t>
  </si>
  <si>
    <t xml:space="preserve">中央电视台
贵州记者站</t>
  </si>
  <si>
    <r>
      <rPr>
        <sz val="11"/>
        <color rgb="FF000000"/>
        <rFont val="Noto Sans"/>
        <family val="2"/>
      </rPr>
      <t xml:space="preserve">【壮丽</t>
    </r>
    <r>
      <rPr>
        <sz val="11"/>
        <color rgb="FF000000"/>
        <rFont val="宋体"/>
        <family val="0"/>
        <charset val="134"/>
      </rPr>
      <t xml:space="preserve">70</t>
    </r>
    <r>
      <rPr>
        <sz val="11"/>
        <color rgb="FF000000"/>
        <rFont val="Noto Sans"/>
        <family val="2"/>
      </rPr>
      <t xml:space="preserve">年 奋斗新时代——记者再走长征路】百名红军用生命捍卫人民至上</t>
    </r>
  </si>
  <si>
    <t xml:space="preserve">念红梅 史超杰 孙胜利 宋珅</t>
  </si>
  <si>
    <t xml:space="preserve">3′46″</t>
  </si>
  <si>
    <r>
      <rPr>
        <sz val="11"/>
        <color rgb="FF000000"/>
        <rFont val="宋体"/>
        <family val="0"/>
        <charset val="134"/>
      </rPr>
      <t xml:space="preserve">65</t>
    </r>
    <r>
      <rPr>
        <sz val="11"/>
        <color rgb="FF000000"/>
        <rFont val="Noto Sans"/>
        <family val="2"/>
      </rPr>
      <t xml:space="preserve">年！一家三代守护“麻风村”</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t xml:space="preserve">柏林勇  韦永出  吴欣      刘嫣嫣</t>
  </si>
  <si>
    <t xml:space="preserve">14′49″</t>
  </si>
  <si>
    <r>
      <rPr>
        <sz val="11"/>
        <color rgb="FF000000"/>
        <rFont val="Noto Sans"/>
        <family val="2"/>
      </rPr>
      <t xml:space="preserve">【西部陆海新通道跨区域采访行】</t>
    </r>
    <r>
      <rPr>
        <sz val="11"/>
        <color rgb="FF000000"/>
        <rFont val="宋体"/>
        <family val="0"/>
        <charset val="134"/>
      </rPr>
      <t xml:space="preserve">(1) </t>
    </r>
    <r>
      <rPr>
        <sz val="11"/>
        <color rgb="FF000000"/>
        <rFont val="Noto Sans"/>
        <family val="2"/>
      </rPr>
      <t xml:space="preserve">出发！西部陆海新通道</t>
    </r>
    <r>
      <rPr>
        <sz val="11"/>
        <color rgb="FF000000"/>
        <rFont val="宋体"/>
        <family val="0"/>
        <charset val="134"/>
      </rPr>
      <t xml:space="preserve">(3) </t>
    </r>
    <r>
      <rPr>
        <sz val="11"/>
        <color rgb="FF000000"/>
        <rFont val="Noto Sans"/>
        <family val="2"/>
      </rPr>
      <t xml:space="preserve">成都：川黔携手 共建共享陆海新通道发展机遇（</t>
    </r>
    <r>
      <rPr>
        <sz val="11"/>
        <color rgb="FF000000"/>
        <rFont val="宋体"/>
        <family val="0"/>
        <charset val="134"/>
      </rPr>
      <t xml:space="preserve">6</t>
    </r>
    <r>
      <rPr>
        <sz val="11"/>
        <color rgb="FF000000"/>
        <rFont val="Noto Sans"/>
        <family val="2"/>
      </rPr>
      <t xml:space="preserve">）防城港：为贵阳打造连接东盟最便捷高效的海陆双通道</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12/16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12/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9/12/25 </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4′40″</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6′48″</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35″</t>
    </r>
  </si>
  <si>
    <r>
      <rPr>
        <sz val="11"/>
        <color rgb="FF000000"/>
        <rFont val="Noto Sans"/>
        <family val="2"/>
      </rPr>
      <t xml:space="preserve">我是</t>
    </r>
    <r>
      <rPr>
        <sz val="11"/>
        <color rgb="FF000000"/>
        <rFont val="宋体"/>
        <family val="0"/>
        <charset val="134"/>
      </rPr>
      <t xml:space="preserve">188</t>
    </r>
    <r>
      <rPr>
        <sz val="11"/>
        <color rgb="FF000000"/>
        <rFont val="Noto Sans"/>
        <family val="2"/>
      </rPr>
      <t xml:space="preserve">万分之一</t>
    </r>
  </si>
  <si>
    <t xml:space="preserve">2019/12/24
2019/12/26
2019/12/30</t>
  </si>
  <si>
    <t xml:space="preserve">6′24″
6′09″
6′37″</t>
  </si>
  <si>
    <t xml:space="preserve">银洞坡隧道检修工：山腹穿行的“极限特工”（三集）</t>
  </si>
  <si>
    <t xml:space="preserve">念红梅 尹平 王皓宇</t>
  </si>
  <si>
    <t xml:space="preserve">5′29″
3′13″
4′09″</t>
  </si>
  <si>
    <t xml:space="preserve">黔瞻时评</t>
  </si>
  <si>
    <t xml:space="preserve"> 新闻栏目</t>
  </si>
  <si>
    <t xml:space="preserve">刘冲 齐金蓉 王丹 刘敬源  郭裕娇</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开播</t>
    </r>
  </si>
  <si>
    <r>
      <rPr>
        <sz val="8"/>
        <color rgb="FF000000"/>
        <rFont val="Noto Sans"/>
        <family val="2"/>
      </rPr>
      <t xml:space="preserve">每周</t>
    </r>
    <r>
      <rPr>
        <sz val="8"/>
        <color rgb="FF000000"/>
        <rFont val="宋体"/>
        <family val="0"/>
        <charset val="134"/>
      </rPr>
      <t xml:space="preserve">1</t>
    </r>
    <r>
      <rPr>
        <sz val="8"/>
        <color rgb="FF000000"/>
        <rFont val="Noto Sans"/>
        <family val="2"/>
      </rPr>
      <t xml:space="preserve">期 每期</t>
    </r>
    <r>
      <rPr>
        <sz val="8"/>
        <color rgb="FF000000"/>
        <rFont val="宋体"/>
        <family val="0"/>
        <charset val="134"/>
      </rPr>
      <t xml:space="preserve">3</t>
    </r>
    <r>
      <rPr>
        <sz val="8"/>
        <color rgb="FF000000"/>
        <rFont val="Noto Sans"/>
        <family val="2"/>
      </rPr>
      <t xml:space="preserve">分钟</t>
    </r>
  </si>
  <si>
    <t xml:space="preserve">中央电视台      贵州记者站</t>
  </si>
  <si>
    <t xml:space="preserve">贵州遵义 降雨影响 汇川区积水严重</t>
  </si>
  <si>
    <t xml:space="preserve">念红梅 尹平 杨晓东 张杰</t>
  </si>
  <si>
    <t xml:space="preserve">7′21″</t>
  </si>
  <si>
    <t xml:space="preserve">黔东南广播电视台</t>
  </si>
  <si>
    <t xml:space="preserve">黔东南印象</t>
  </si>
  <si>
    <t xml:space="preserve">龙卫东  张青  杨海  杨琴琴</t>
  </si>
  <si>
    <t xml:space="preserve">29′30″</t>
  </si>
  <si>
    <t xml:space="preserve">上集</t>
  </si>
  <si>
    <r>
      <rPr>
        <sz val="11"/>
        <color rgb="FF000000"/>
        <rFont val="Noto Sans"/>
        <family val="2"/>
      </rPr>
      <t xml:space="preserve">纪念新中国成立</t>
    </r>
    <r>
      <rPr>
        <sz val="11"/>
        <color rgb="FF000000"/>
        <rFont val="宋体"/>
        <family val="0"/>
        <charset val="134"/>
      </rPr>
      <t xml:space="preserve">70</t>
    </r>
    <r>
      <rPr>
        <sz val="11"/>
        <color rgb="FF000000"/>
        <rFont val="Noto Sans"/>
        <family val="2"/>
      </rPr>
      <t xml:space="preserve">周年大型文献片《黔行</t>
    </r>
    <r>
      <rPr>
        <sz val="11"/>
        <color rgb="FF000000"/>
        <rFont val="宋体"/>
        <family val="0"/>
        <charset val="134"/>
      </rPr>
      <t xml:space="preserve">70</t>
    </r>
    <r>
      <rPr>
        <sz val="11"/>
        <color rgb="FF000000"/>
        <rFont val="Noto Sans"/>
        <family val="2"/>
      </rPr>
      <t xml:space="preserve">年 礼赞新贵州》</t>
    </r>
  </si>
  <si>
    <t xml:space="preserve">李静兰 陈薇薇 周洋 于航   罗宾 常艳</t>
  </si>
  <si>
    <t xml:space="preserve">40′10″
40′05″
40′00″</t>
  </si>
  <si>
    <t xml:space="preserve">川黔道上</t>
  </si>
  <si>
    <t xml:space="preserve">纪录片</t>
  </si>
  <si>
    <t xml:space="preserve">牟维 毕明 戴诗义 李军 陈景刚 王启宏</t>
  </si>
  <si>
    <t xml:space="preserve">2019/12/28  2019/12/29</t>
  </si>
  <si>
    <t xml:space="preserve">33′46″33′46″</t>
  </si>
  <si>
    <t xml:space="preserve">与共和国同行——桥见贵州</t>
  </si>
  <si>
    <t xml:space="preserve">30′</t>
  </si>
  <si>
    <t xml:space="preserve">山里山外</t>
  </si>
  <si>
    <t xml:space="preserve">杨骏 何韬 陈薇薇 孟昭章   郭杰  陈禹</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8′08″
2</t>
    </r>
    <r>
      <rPr>
        <sz val="8"/>
        <color rgb="FF000000"/>
        <rFont val="Noto Sans"/>
        <family val="2"/>
      </rPr>
      <t xml:space="preserve">、</t>
    </r>
    <r>
      <rPr>
        <sz val="8"/>
        <color rgb="FF000000"/>
        <rFont val="宋体"/>
        <family val="0"/>
        <charset val="134"/>
      </rPr>
      <t xml:space="preserve">33′40″
3</t>
    </r>
    <r>
      <rPr>
        <sz val="8"/>
        <color rgb="FF000000"/>
        <rFont val="Noto Sans"/>
        <family val="2"/>
      </rPr>
      <t xml:space="preserve">、</t>
    </r>
    <r>
      <rPr>
        <sz val="8"/>
        <color rgb="FF000000"/>
        <rFont val="宋体"/>
        <family val="0"/>
        <charset val="134"/>
      </rPr>
      <t xml:space="preserve">30′10″
4</t>
    </r>
    <r>
      <rPr>
        <sz val="8"/>
        <color rgb="FF000000"/>
        <rFont val="Noto Sans"/>
        <family val="2"/>
      </rPr>
      <t xml:space="preserve">、</t>
    </r>
    <r>
      <rPr>
        <sz val="8"/>
        <color rgb="FF000000"/>
        <rFont val="宋体"/>
        <family val="0"/>
        <charset val="134"/>
      </rPr>
      <t xml:space="preserve">28′30″</t>
    </r>
  </si>
  <si>
    <t xml:space="preserve">黔茶</t>
  </si>
  <si>
    <t xml:space="preserve">罗阳 罗宾 于航 杨骏 何韬  陈禹</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8′05″
2</t>
    </r>
    <r>
      <rPr>
        <sz val="8"/>
        <color rgb="FF000000"/>
        <rFont val="Noto Sans"/>
        <family val="2"/>
      </rPr>
      <t xml:space="preserve">、</t>
    </r>
    <r>
      <rPr>
        <sz val="8"/>
        <color rgb="FF000000"/>
        <rFont val="宋体"/>
        <family val="0"/>
        <charset val="134"/>
      </rPr>
      <t xml:space="preserve">38′05″
3</t>
    </r>
    <r>
      <rPr>
        <sz val="8"/>
        <color rgb="FF000000"/>
        <rFont val="Noto Sans"/>
        <family val="2"/>
      </rPr>
      <t xml:space="preserve">、</t>
    </r>
    <r>
      <rPr>
        <sz val="8"/>
        <color rgb="FF000000"/>
        <rFont val="宋体"/>
        <family val="0"/>
        <charset val="134"/>
      </rPr>
      <t xml:space="preserve">38′00″</t>
    </r>
  </si>
  <si>
    <r>
      <rPr>
        <b val="true"/>
        <sz val="18"/>
        <color rgb="FF000000"/>
        <rFont val="Noto Sans"/>
        <family val="2"/>
      </rPr>
      <t xml:space="preserve">二 等 奖（</t>
    </r>
    <r>
      <rPr>
        <b val="true"/>
        <sz val="18"/>
        <color rgb="FF000000"/>
        <rFont val="宋体"/>
        <family val="0"/>
        <charset val="134"/>
      </rPr>
      <t xml:space="preserve">29</t>
    </r>
    <r>
      <rPr>
        <b val="true"/>
        <sz val="18"/>
        <color rgb="FF000000"/>
        <rFont val="Noto Sans"/>
        <family val="2"/>
      </rPr>
      <t xml:space="preserve">件）</t>
    </r>
  </si>
  <si>
    <r>
      <rPr>
        <sz val="11"/>
        <color rgb="FF000000"/>
        <rFont val="Noto Sans"/>
        <family val="2"/>
      </rPr>
      <t xml:space="preserve">跨越</t>
    </r>
    <r>
      <rPr>
        <sz val="11"/>
        <color rgb="FF000000"/>
        <rFont val="宋体"/>
        <family val="0"/>
        <charset val="134"/>
      </rPr>
      <t xml:space="preserve">85</t>
    </r>
    <r>
      <rPr>
        <sz val="11"/>
        <color rgb="FF000000"/>
        <rFont val="Noto Sans"/>
        <family val="2"/>
      </rPr>
      <t xml:space="preserve">年的相聚</t>
    </r>
  </si>
  <si>
    <t xml:space="preserve">匡斌 陈春江 刘苧忆 黄兰妮</t>
  </si>
  <si>
    <t xml:space="preserve">马云：我一定要喝普安红</t>
  </si>
  <si>
    <t xml:space="preserve">侯荣 谢红梅 周忠高 马莎</t>
  </si>
  <si>
    <t xml:space="preserve">1′28″</t>
  </si>
  <si>
    <t xml:space="preserve">抖音暴露行迹 警方跨国追踪</t>
  </si>
  <si>
    <t xml:space="preserve">王  斌 何 敏 黄 海 黄静娴</t>
  </si>
  <si>
    <t xml:space="preserve">1′17″</t>
  </si>
  <si>
    <t xml:space="preserve">贵阳市中级人民法院公开审理袁仁国受贿一案</t>
  </si>
  <si>
    <t xml:space="preserve">范静 胡潇雨 邓伟</t>
  </si>
  <si>
    <t xml:space="preserve">1′18″</t>
  </si>
  <si>
    <t xml:space="preserve">“微重力蜘蛛人” 在中国天眼实验成功</t>
  </si>
  <si>
    <t xml:space="preserve">郭裕娇 孙楚函</t>
  </si>
  <si>
    <t xml:space="preserve">中国好水赤水河：水清岸绿入画来</t>
  </si>
  <si>
    <t xml:space="preserve">赵雪梅 郑海海 云彬 王瑜</t>
  </si>
  <si>
    <t xml:space="preserve">3′30″</t>
  </si>
  <si>
    <t xml:space="preserve">关岭：生态循环养殖 让牛粪变废为宝</t>
  </si>
  <si>
    <t xml:space="preserve">章爽爽 潘登峻 王泳 龙飞</t>
  </si>
  <si>
    <t xml:space="preserve">2′30″</t>
  </si>
  <si>
    <r>
      <rPr>
        <sz val="11"/>
        <color rgb="FF000000"/>
        <rFont val="Noto Sans"/>
        <family val="2"/>
      </rPr>
      <t xml:space="preserve">世界最高桥通车</t>
    </r>
    <r>
      <rPr>
        <sz val="11"/>
        <color rgb="FF000000"/>
        <rFont val="宋体"/>
        <family val="0"/>
        <charset val="134"/>
      </rPr>
      <t xml:space="preserve">----</t>
    </r>
    <r>
      <rPr>
        <sz val="11"/>
        <color rgb="FF000000"/>
        <rFont val="Noto Sans"/>
        <family val="2"/>
      </rPr>
      <t xml:space="preserve">我在贵州等你</t>
    </r>
  </si>
  <si>
    <t xml:space="preserve">柏林勇 郑妮 林旺 郑毅</t>
  </si>
  <si>
    <t xml:space="preserve">2′27″</t>
  </si>
  <si>
    <t xml:space="preserve">陈立群：用爱点亮大山的希望</t>
  </si>
  <si>
    <t xml:space="preserve">龙思全  杨育森  覃  廷    周黔蓉</t>
  </si>
  <si>
    <t xml:space="preserve">凯里：搬迁群众“斗酸汤”祝愿日子更美好</t>
  </si>
  <si>
    <t xml:space="preserve">铁  源  陶国华 覃  廷</t>
  </si>
  <si>
    <t xml:space="preserve">3′28″</t>
  </si>
  <si>
    <t xml:space="preserve">小敏姐的小目标</t>
  </si>
  <si>
    <t xml:space="preserve">高锋 冷丽娟 唐瑞 吴筱洁</t>
  </si>
  <si>
    <t xml:space="preserve">3′57″</t>
  </si>
  <si>
    <t xml:space="preserve">岩博村：用实绩感恩总书记的祝福</t>
  </si>
  <si>
    <t xml:space="preserve">何勇 靳宇荻 于涛</t>
  </si>
  <si>
    <t xml:space="preserve">黔西南：新旧对比感党恩 照片成为“传家宝”</t>
  </si>
  <si>
    <t xml:space="preserve">李泠 常俊  徐峰  黄红英</t>
  </si>
  <si>
    <t xml:space="preserve">2′57″</t>
  </si>
  <si>
    <r>
      <rPr>
        <sz val="11"/>
        <color rgb="FF000000"/>
        <rFont val="Noto Sans"/>
        <family val="2"/>
      </rPr>
      <t xml:space="preserve">贵州兴义：</t>
    </r>
    <r>
      <rPr>
        <sz val="11"/>
        <color rgb="FF000000"/>
        <rFont val="宋体"/>
        <family val="0"/>
        <charset val="134"/>
      </rPr>
      <t xml:space="preserve">70</t>
    </r>
    <r>
      <rPr>
        <sz val="11"/>
        <color rgb="FF000000"/>
        <rFont val="Noto Sans"/>
        <family val="2"/>
      </rPr>
      <t xml:space="preserve">市民同吃一碗长寿面 共祝国泰民安</t>
    </r>
  </si>
  <si>
    <t xml:space="preserve">胡奇龙 郭广波</t>
  </si>
  <si>
    <t xml:space="preserve">3′43″</t>
  </si>
  <si>
    <r>
      <rPr>
        <sz val="11"/>
        <color rgb="FF000000"/>
        <rFont val="宋体"/>
        <family val="0"/>
        <charset val="134"/>
      </rPr>
      <t xml:space="preserve">1</t>
    </r>
    <r>
      <rPr>
        <sz val="11"/>
        <color rgb="FF000000"/>
        <rFont val="Noto Sans"/>
        <family val="2"/>
      </rPr>
      <t xml:space="preserve">万张照片 留住</t>
    </r>
    <r>
      <rPr>
        <sz val="11"/>
        <color rgb="FF000000"/>
        <rFont val="宋体"/>
        <family val="0"/>
        <charset val="134"/>
      </rPr>
      <t xml:space="preserve">5000</t>
    </r>
    <r>
      <rPr>
        <sz val="11"/>
        <color rgb="FF000000"/>
        <rFont val="Noto Sans"/>
        <family val="2"/>
      </rPr>
      <t xml:space="preserve">个家庭的笑脸</t>
    </r>
  </si>
  <si>
    <t xml:space="preserve">刘钰 龚奕逸 谢涛 郑理智</t>
  </si>
  <si>
    <t xml:space="preserve">3′15″</t>
  </si>
  <si>
    <t xml:space="preserve">时隔十年　重开的小学●贵州：孩子告别艰难上学路</t>
  </si>
  <si>
    <t xml:space="preserve">汪汐 邓伟　陆华 饶琦</t>
  </si>
  <si>
    <r>
      <rPr>
        <sz val="11"/>
        <color rgb="FF000000"/>
        <rFont val="Noto Sans"/>
        <family val="2"/>
      </rPr>
      <t xml:space="preserve">嫦娥四号在</t>
    </r>
    <r>
      <rPr>
        <sz val="11"/>
        <color rgb="FF000000"/>
        <rFont val="宋体"/>
        <family val="0"/>
        <charset val="134"/>
      </rPr>
      <t xml:space="preserve">360</t>
    </r>
    <r>
      <rPr>
        <sz val="11"/>
        <color rgb="FF000000"/>
        <rFont val="Noto Sans"/>
        <family val="2"/>
      </rPr>
      <t xml:space="preserve">度温差下行动自如 靠的就是这款“贵州造”</t>
    </r>
  </si>
  <si>
    <t xml:space="preserve">曹浩 杨俊 田园驰航</t>
  </si>
  <si>
    <t xml:space="preserve">2′49″</t>
  </si>
  <si>
    <t xml:space="preserve">香港青年梁安莉：融入祖国 方知未来</t>
  </si>
  <si>
    <t xml:space="preserve">田佳佳 王玉刚</t>
  </si>
  <si>
    <r>
      <rPr>
        <sz val="11"/>
        <color rgb="FF000000"/>
        <rFont val="Noto Sans"/>
        <family val="2"/>
      </rPr>
      <t xml:space="preserve">水城“</t>
    </r>
    <r>
      <rPr>
        <sz val="11"/>
        <color rgb="FF000000"/>
        <rFont val="宋体"/>
        <family val="0"/>
        <charset val="134"/>
      </rPr>
      <t xml:space="preserve">7.23”</t>
    </r>
    <r>
      <rPr>
        <sz val="11"/>
        <color rgb="FF000000"/>
        <rFont val="Noto Sans"/>
        <family val="2"/>
      </rPr>
      <t xml:space="preserve">特大山体滑坡灾害连续报道（共</t>
    </r>
    <r>
      <rPr>
        <sz val="11"/>
        <color rgb="FF000000"/>
        <rFont val="宋体"/>
        <family val="0"/>
        <charset val="134"/>
      </rPr>
      <t xml:space="preserve">15</t>
    </r>
    <r>
      <rPr>
        <sz val="11"/>
        <color rgb="FF000000"/>
        <rFont val="Noto Sans"/>
        <family val="2"/>
      </rPr>
      <t xml:space="preserve">条左右）：</t>
    </r>
    <r>
      <rPr>
        <sz val="11"/>
        <color rgb="FF000000"/>
        <rFont val="宋体"/>
        <family val="0"/>
        <charset val="134"/>
      </rPr>
      <t xml:space="preserve">1.</t>
    </r>
    <r>
      <rPr>
        <sz val="11"/>
        <color rgb="FF000000"/>
        <rFont val="Noto Sans"/>
        <family val="2"/>
      </rPr>
      <t xml:space="preserve">水城“</t>
    </r>
    <r>
      <rPr>
        <sz val="11"/>
        <color rgb="FF000000"/>
        <rFont val="宋体"/>
        <family val="0"/>
        <charset val="134"/>
      </rPr>
      <t xml:space="preserve">7.23”</t>
    </r>
    <r>
      <rPr>
        <sz val="11"/>
        <color rgb="FF000000"/>
        <rFont val="Noto Sans"/>
        <family val="2"/>
      </rPr>
      <t xml:space="preserve">特大山体滑坡灾害第一夜 救援紧张有序进行</t>
    </r>
    <r>
      <rPr>
        <sz val="11"/>
        <color rgb="FF000000"/>
        <rFont val="宋体"/>
        <family val="0"/>
        <charset val="134"/>
      </rPr>
      <t xml:space="preserve">2.</t>
    </r>
    <r>
      <rPr>
        <sz val="11"/>
        <color rgb="FF000000"/>
        <rFont val="Noto Sans"/>
        <family val="2"/>
      </rPr>
      <t xml:space="preserve">受灾现场 群众讲述灾情</t>
    </r>
    <r>
      <rPr>
        <sz val="11"/>
        <color rgb="FF000000"/>
        <rFont val="宋体"/>
        <family val="0"/>
        <charset val="134"/>
      </rPr>
      <t xml:space="preserve">3.</t>
    </r>
    <r>
      <rPr>
        <sz val="11"/>
        <color rgb="FF000000"/>
        <rFont val="Noto Sans"/>
        <family val="2"/>
      </rPr>
      <t xml:space="preserve">新闻特写：众志成城，爱心铺就温暖救援路</t>
    </r>
  </si>
  <si>
    <t xml:space="preserve">严昭行 黄照明 徐文广</t>
  </si>
  <si>
    <r>
      <rPr>
        <sz val="11"/>
        <color rgb="FF000000"/>
        <rFont val="宋体"/>
        <family val="0"/>
        <charset val="134"/>
      </rPr>
      <t xml:space="preserve">2019/07/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9</t>
    </r>
  </si>
  <si>
    <t xml:space="preserve">3′03″ 1′30″  3′45″</t>
  </si>
  <si>
    <t xml:space="preserve">《坝上行》系列报道</t>
  </si>
  <si>
    <t xml:space="preserve">朱彬 付友 苏畅 杨俊 田佳佳 曾明</t>
  </si>
  <si>
    <t xml:space="preserve">2019/2/3
2019/3/25
2019/4/17</t>
  </si>
  <si>
    <r>
      <rPr>
        <sz val="8"/>
        <color rgb="FF000000"/>
        <rFont val="宋体"/>
        <family val="0"/>
        <charset val="134"/>
      </rPr>
      <t xml:space="preserve">3′38″
7′09″
3′46″
</t>
    </r>
  </si>
  <si>
    <t xml:space="preserve">市州书记话脱贫</t>
  </si>
  <si>
    <t xml:space="preserve">2019/10/15
2019/10/16
2019/10/26</t>
  </si>
  <si>
    <t xml:space="preserve">4′44″
4′23″
3′55″</t>
  </si>
  <si>
    <t xml:space="preserve">长江之恋——长江流域十二省市联合大直播贵州篇</t>
  </si>
  <si>
    <t xml:space="preserve">30′52″</t>
  </si>
  <si>
    <t xml:space="preserve">“麻风村”的守望者</t>
  </si>
  <si>
    <t xml:space="preserve">柏林勇 韦永出 张俊峰      张云莎 黎锐</t>
  </si>
  <si>
    <t xml:space="preserve">2019/4/15/</t>
  </si>
  <si>
    <t xml:space="preserve">18′05″</t>
  </si>
  <si>
    <t xml:space="preserve">借“医”之名</t>
  </si>
  <si>
    <t xml:space="preserve">赖彩云 李黄伟 包 勇
唐成雷 王诣歆</t>
  </si>
  <si>
    <t xml:space="preserve">2019/11/9
2019/11/20</t>
  </si>
  <si>
    <t xml:space="preserve">10′40"
10′33"
12′44"</t>
  </si>
  <si>
    <t xml:space="preserve">中央电视台贵州记者站</t>
  </si>
  <si>
    <t xml:space="preserve">一个学生的学校</t>
  </si>
  <si>
    <t xml:space="preserve">念红梅 苟顺庭 胡波</t>
  </si>
  <si>
    <t xml:space="preserve">12′16″</t>
  </si>
  <si>
    <t xml:space="preserve">黔辣生香</t>
  </si>
  <si>
    <t xml:space="preserve">周颖 毕明 邓长虹 梁霄     杨楼楼</t>
  </si>
  <si>
    <t xml:space="preserve">25′12″</t>
  </si>
  <si>
    <t xml:space="preserve">大搬迁</t>
  </si>
  <si>
    <t xml:space="preserve">专项奖</t>
  </si>
  <si>
    <t xml:space="preserve">特别节目</t>
  </si>
  <si>
    <t xml:space="preserve">钟勇 毛保武 居天奕 冯祺   曹野 谢芳</t>
  </si>
  <si>
    <t xml:space="preserve">68′</t>
  </si>
  <si>
    <t xml:space="preserve">铜仁市第八届旅游产业发展大会暨第三届贵州梵净山我的乡愁微电影展</t>
  </si>
  <si>
    <t xml:space="preserve">文艺</t>
  </si>
  <si>
    <t xml:space="preserve">杨隽 张金波 张磊 安然 梁志强 刘佳 丁纪菁 田政</t>
  </si>
  <si>
    <t xml:space="preserve">108′48″</t>
  </si>
  <si>
    <r>
      <rPr>
        <sz val="11"/>
        <color rgb="FF000000"/>
        <rFont val="宋体"/>
        <family val="0"/>
        <charset val="134"/>
      </rPr>
      <t xml:space="preserve">2019</t>
    </r>
    <r>
      <rPr>
        <sz val="11"/>
        <color rgb="FF000000"/>
        <rFont val="Noto Sans"/>
        <family val="2"/>
      </rPr>
      <t xml:space="preserve">贵州广播电视台春节联欢晚会</t>
    </r>
  </si>
  <si>
    <t xml:space="preserve">199′05″</t>
  </si>
  <si>
    <r>
      <rPr>
        <b val="true"/>
        <sz val="18"/>
        <color rgb="FF000000"/>
        <rFont val="Noto Sans"/>
        <family val="2"/>
      </rPr>
      <t xml:space="preserve">三 等 奖（</t>
    </r>
    <r>
      <rPr>
        <b val="true"/>
        <sz val="18"/>
        <color rgb="FF000000"/>
        <rFont val="宋体"/>
        <family val="0"/>
        <charset val="134"/>
      </rPr>
      <t xml:space="preserve">120</t>
    </r>
    <r>
      <rPr>
        <b val="true"/>
        <sz val="18"/>
        <color rgb="FF000000"/>
        <rFont val="Noto Sans"/>
        <family val="2"/>
      </rPr>
      <t xml:space="preserve">件）</t>
    </r>
  </si>
  <si>
    <t xml:space="preserve">坝陵河大桥蹦极成功认证吉尼斯世界纪录</t>
  </si>
  <si>
    <t xml:space="preserve">陈静 凃文俊 刘庆</t>
  </si>
  <si>
    <t xml:space="preserve">49″</t>
  </si>
  <si>
    <t xml:space="preserve">新闻特写：最甜蜜的亲吻</t>
  </si>
  <si>
    <t xml:space="preserve">刘利晖  杨婕  李柏  杨正鹏</t>
  </si>
  <si>
    <r>
      <rPr>
        <sz val="11"/>
        <color rgb="FF000000"/>
        <rFont val="宋体"/>
        <family val="0"/>
        <charset val="134"/>
      </rPr>
      <t xml:space="preserve">70</t>
    </r>
    <r>
      <rPr>
        <sz val="11"/>
        <color rgb="FF000000"/>
        <rFont val="Noto Sans"/>
        <family val="2"/>
      </rPr>
      <t xml:space="preserve">年庆典：李春燕来自首都北京阅兵式现场的感慨</t>
    </r>
  </si>
  <si>
    <t xml:space="preserve">杨广龙  胡国平 陶国华  张慧蓉</t>
  </si>
  <si>
    <t xml:space="preserve">1′10″</t>
  </si>
  <si>
    <r>
      <rPr>
        <sz val="11"/>
        <color rgb="FF000000"/>
        <rFont val="宋体"/>
        <family val="0"/>
        <charset val="134"/>
      </rPr>
      <t xml:space="preserve">20</t>
    </r>
    <r>
      <rPr>
        <sz val="11"/>
        <color rgb="FF000000"/>
        <rFont val="Noto Sans"/>
        <family val="2"/>
      </rPr>
      <t xml:space="preserve">名农民画家齐作画 为祖国</t>
    </r>
    <r>
      <rPr>
        <sz val="11"/>
        <color rgb="FF000000"/>
        <rFont val="宋体"/>
        <family val="0"/>
        <charset val="134"/>
      </rPr>
      <t xml:space="preserve">70</t>
    </r>
    <r>
      <rPr>
        <sz val="11"/>
        <color rgb="FF000000"/>
        <rFont val="Noto Sans"/>
        <family val="2"/>
      </rPr>
      <t xml:space="preserve">华诞献礼</t>
    </r>
  </si>
  <si>
    <t xml:space="preserve">铁源  石登杰 姜星伟</t>
  </si>
  <si>
    <t xml:space="preserve"> 居民楼起火 过路交警挨户叫喊疏散群众</t>
  </si>
  <si>
    <t xml:space="preserve">蔡佳兴 谢宗沛 肖霞 陈娟</t>
  </si>
  <si>
    <t xml:space="preserve">年轻人的广场舞盛会</t>
  </si>
  <si>
    <t xml:space="preserve">龙永仪 谢涛 郑理智</t>
  </si>
  <si>
    <t xml:space="preserve">贵州思特公司起诉德国霍恩巴赫公司侵犯专利权并胜诉</t>
  </si>
  <si>
    <t xml:space="preserve">曹浩 曾明</t>
  </si>
  <si>
    <t xml:space="preserve">贵定县融媒体中心</t>
  </si>
  <si>
    <t xml:space="preserve">黔粤两地小学生 同唱一首歌</t>
  </si>
  <si>
    <t xml:space="preserve">俱杰 张韦 石银超 吴艳兰</t>
  </si>
  <si>
    <t xml:space="preserve">2019/9/25</t>
  </si>
  <si>
    <r>
      <rPr>
        <sz val="11"/>
        <color rgb="FF000000"/>
        <rFont val="宋体"/>
        <family val="0"/>
        <charset val="134"/>
      </rPr>
      <t xml:space="preserve">33</t>
    </r>
    <r>
      <rPr>
        <sz val="11"/>
        <color rgb="FF000000"/>
        <rFont val="Noto Sans"/>
        <family val="2"/>
      </rPr>
      <t xml:space="preserve">分钟打通生命“绿色通道”</t>
    </r>
  </si>
  <si>
    <t xml:space="preserve">赵文偲 罗天彩 卢宇杭 付 虹</t>
  </si>
  <si>
    <t xml:space="preserve">1′23″</t>
  </si>
  <si>
    <t xml:space="preserve">西秀区融媒体中心</t>
  </si>
  <si>
    <t xml:space="preserve">西秀区高品质蔬果摆上香港市民餐桌</t>
  </si>
  <si>
    <t xml:space="preserve">陈涛  伍巧玲  陈哲 张健</t>
  </si>
  <si>
    <t xml:space="preserve">普安县融媒体中心</t>
  </si>
  <si>
    <t xml:space="preserve">联盟村：“文明超市”做引领 扶贫扶志助脱贫</t>
  </si>
  <si>
    <t xml:space="preserve">杨国宇 侯荣 孙忠诚 梁铭芳</t>
  </si>
  <si>
    <t xml:space="preserve">安龙县融媒体中心</t>
  </si>
  <si>
    <r>
      <rPr>
        <sz val="11"/>
        <color rgb="FF000000"/>
        <rFont val="Noto Sans"/>
        <family val="2"/>
      </rPr>
      <t xml:space="preserve">“政策包”</t>
    </r>
    <r>
      <rPr>
        <sz val="11"/>
        <color rgb="FF000000"/>
        <rFont val="宋体"/>
        <family val="0"/>
        <charset val="134"/>
      </rPr>
      <t xml:space="preserve">+“</t>
    </r>
    <r>
      <rPr>
        <sz val="11"/>
        <color rgb="FF000000"/>
        <rFont val="Noto Sans"/>
        <family val="2"/>
      </rPr>
      <t xml:space="preserve">就业包”让企业和贫困户抱团发展</t>
    </r>
  </si>
  <si>
    <t xml:space="preserve">岑权 杨顺 王先平 杨明惠</t>
  </si>
  <si>
    <t xml:space="preserve">万山区融媒体中心</t>
  </si>
  <si>
    <t xml:space="preserve">悬崖上的守望者</t>
  </si>
  <si>
    <t xml:space="preserve">杨雄 孙菁 欧洋</t>
  </si>
  <si>
    <r>
      <rPr>
        <sz val="8"/>
        <color rgb="FF000000"/>
        <rFont val="宋体"/>
        <family val="0"/>
        <charset val="134"/>
      </rPr>
      <t xml:space="preserve">1′</t>
    </r>
    <r>
      <rPr>
        <sz val="8"/>
        <color rgb="FF000000"/>
        <rFont val="Calibri"/>
        <family val="2"/>
        <charset val="134"/>
      </rPr>
      <t xml:space="preserve">27</t>
    </r>
    <r>
      <rPr>
        <sz val="8"/>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分钟成功营救</t>
    </r>
    <r>
      <rPr>
        <sz val="11"/>
        <color rgb="FF000000"/>
        <rFont val="宋体"/>
        <family val="0"/>
        <charset val="134"/>
      </rPr>
      <t xml:space="preserve">48</t>
    </r>
    <r>
      <rPr>
        <sz val="11"/>
        <color rgb="FF000000"/>
        <rFont val="Noto Sans"/>
        <family val="2"/>
      </rPr>
      <t xml:space="preserve">名被困群众</t>
    </r>
  </si>
  <si>
    <t xml:space="preserve">练伟 康茜 卢佳</t>
  </si>
  <si>
    <t xml:space="preserve">2′47″</t>
  </si>
  <si>
    <t xml:space="preserve">悬崖上凿出“幸福路”</t>
  </si>
  <si>
    <t xml:space="preserve"> 程克 陈亮 黄兰妮</t>
  </si>
  <si>
    <t xml:space="preserve">守护生态不打烊  新春无休巡河忙</t>
  </si>
  <si>
    <t xml:space="preserve">郭坤林 喻文举张李军</t>
  </si>
  <si>
    <t xml:space="preserve">张兴燚：身残志坚的女干部 用担当的翅膀继续飞翔</t>
  </si>
  <si>
    <t xml:space="preserve">张清馨 章爽爽 龙飞</t>
  </si>
  <si>
    <r>
      <rPr>
        <sz val="11"/>
        <color rgb="FF000000"/>
        <rFont val="Noto Sans"/>
        <family val="2"/>
      </rPr>
      <t xml:space="preserve">千里“飞刀”！</t>
    </r>
    <r>
      <rPr>
        <sz val="11"/>
        <color rgb="FF000000"/>
        <rFont val="宋体"/>
        <family val="0"/>
        <charset val="134"/>
      </rPr>
      <t xml:space="preserve">5G</t>
    </r>
    <r>
      <rPr>
        <sz val="11"/>
        <color rgb="FF000000"/>
        <rFont val="Noto Sans"/>
        <family val="2"/>
      </rPr>
      <t xml:space="preserve">超远程机器人手术在安顺成功实施</t>
    </r>
  </si>
  <si>
    <t xml:space="preserve">陈静 徐薇 张健 陆永生</t>
  </si>
  <si>
    <t xml:space="preserve">幸福的太极纷争</t>
  </si>
  <si>
    <t xml:space="preserve">王月薇  张恒嘉  邓傲 郑妮</t>
  </si>
  <si>
    <t xml:space="preserve">1′52″</t>
  </si>
  <si>
    <t xml:space="preserve">水乡里的“拼命三娘”——冯琼</t>
  </si>
  <si>
    <t xml:space="preserve">柏林勇 刘龙炯 周忠权      张俊峰</t>
  </si>
  <si>
    <t xml:space="preserve">移民社区“大管家”</t>
  </si>
  <si>
    <t xml:space="preserve">莫廷龙 柏林勇 吴廷云 刘露</t>
  </si>
  <si>
    <t xml:space="preserve">作风扫码评价：大数据擦亮群众“监督眼”</t>
  </si>
  <si>
    <t xml:space="preserve">余健 杜娟 毕凌 刘昌坤</t>
  </si>
  <si>
    <t xml:space="preserve">毕节一女收费员被司机骂哭 下一秒“变脸”仍微笑服务</t>
  </si>
  <si>
    <t xml:space="preserve">刘嫚丽 赵琳月 秦恒 高静</t>
  </si>
  <si>
    <t xml:space="preserve">2019/1/28 </t>
  </si>
  <si>
    <t xml:space="preserve">3′40″</t>
  </si>
  <si>
    <t xml:space="preserve">姜武远：最美夕阳红点亮山村孩子前行路</t>
  </si>
  <si>
    <t xml:space="preserve">高峰 周磊 李雪梅</t>
  </si>
  <si>
    <t xml:space="preserve">3′32″</t>
  </si>
  <si>
    <t xml:space="preserve">新闻特写：刺梨花开</t>
  </si>
  <si>
    <t xml:space="preserve">奚宽军 严昭行 余彬彬      马志翼 </t>
  </si>
  <si>
    <t xml:space="preserve">3′49″</t>
  </si>
  <si>
    <t xml:space="preserve">六盘水市变“牌子满墙”为“服务满格”</t>
  </si>
  <si>
    <t xml:space="preserve">黄向东 刘蕾 屠娜 马志翼</t>
  </si>
  <si>
    <t xml:space="preserve">3′26″</t>
  </si>
  <si>
    <r>
      <rPr>
        <sz val="11"/>
        <color rgb="FF000000"/>
        <rFont val="Noto Sans"/>
        <family val="2"/>
      </rPr>
      <t xml:space="preserve">黔西南：易地扶贫搬迁新市民子女就学“立”起来</t>
    </r>
    <r>
      <rPr>
        <sz val="11"/>
        <color rgb="FF000000"/>
        <rFont val="宋体"/>
        <family val="0"/>
        <charset val="134"/>
      </rPr>
      <t xml:space="preserve">,</t>
    </r>
    <r>
      <rPr>
        <sz val="11"/>
        <color rgb="FF000000"/>
        <rFont val="Noto Sans"/>
        <family val="2"/>
      </rPr>
      <t xml:space="preserve">教育保障得实惠</t>
    </r>
  </si>
  <si>
    <t xml:space="preserve">胡奇龙  郭广波</t>
  </si>
  <si>
    <t xml:space="preserve">3′42″</t>
  </si>
  <si>
    <t xml:space="preserve">脱贫路上铸英魂</t>
  </si>
  <si>
    <t xml:space="preserve">张璇月 张军 郑海 张洪权</t>
  </si>
  <si>
    <t xml:space="preserve">贵阳：西南交通枢纽的立体蝶变</t>
  </si>
  <si>
    <t xml:space="preserve">王玥 邝亚航</t>
  </si>
  <si>
    <t xml:space="preserve">2′43″</t>
  </si>
  <si>
    <t xml:space="preserve">贵州捷盛：让“贵阳制造”融入“一带一路”</t>
  </si>
  <si>
    <t xml:space="preserve">杨力 张薇 韩珊  潘家元</t>
  </si>
  <si>
    <t xml:space="preserve">3′39″</t>
  </si>
  <si>
    <t xml:space="preserve">确认过眼神 你就是要抓的人</t>
  </si>
  <si>
    <t xml:space="preserve">师  伟  黄  海 何  敏     蒋晓静</t>
  </si>
  <si>
    <t xml:space="preserve">奇怪的城管执法</t>
  </si>
  <si>
    <t xml:space="preserve">杨静  陈星颖 胡水 黄宁</t>
  </si>
  <si>
    <t xml:space="preserve">【在习近平新时代中国特色社会主义思想指引下——新时代 新作为 新篇章】贵州：建设农业坝区 特色农业高质量发展</t>
  </si>
  <si>
    <t xml:space="preserve">刘玮 吴唐 韩羽 汪汐</t>
  </si>
  <si>
    <t xml:space="preserve">3′31″</t>
  </si>
  <si>
    <t xml:space="preserve">新闻特写：“两个红包”与“两个问题”</t>
  </si>
  <si>
    <t xml:space="preserve">2′14″</t>
  </si>
  <si>
    <t xml:space="preserve">黎平：侗寨“七仙女”“带货”成网红</t>
  </si>
  <si>
    <t xml:space="preserve">汪汐 刘大宁 陆华 饶琦</t>
  </si>
  <si>
    <t xml:space="preserve">2′38″</t>
  </si>
  <si>
    <t xml:space="preserve">叶增溥：一辈子坚守初心 用声音传递力量</t>
  </si>
  <si>
    <t xml:space="preserve">赵卓越 范晨爽 付友</t>
  </si>
  <si>
    <t xml:space="preserve">最吃劲的时候 做最拼的干部</t>
  </si>
  <si>
    <t xml:space="preserve">曹浩 王玉刚</t>
  </si>
  <si>
    <t xml:space="preserve">从田间就有标准 本味黔菜这样入沪</t>
  </si>
  <si>
    <t xml:space="preserve">“月圆中秋 情满高新”特辑节目（下）
徐小寅：“归巢”创客续名作 不辍妙笔绘“乡情”</t>
  </si>
  <si>
    <t xml:space="preserve">刘姝麟 皮娇 周隆涛 蒋俊良</t>
  </si>
  <si>
    <t xml:space="preserve">贵安频道</t>
  </si>
  <si>
    <t xml:space="preserve">东盟学子筑梦贵州 志作两国友谊使者</t>
  </si>
  <si>
    <t xml:space="preserve">邓奡远 严映萍 吕晨颖 代丹妮</t>
  </si>
  <si>
    <t xml:space="preserve">星湖社区：村委管物业 探索安置小区“自治”模式</t>
  </si>
  <si>
    <t xml:space="preserve">刘荣曌 张志鹏 阳明 马文婧</t>
  </si>
  <si>
    <t xml:space="preserve">威宁自治县融媒体中心</t>
  </si>
  <si>
    <t xml:space="preserve">贵州海拔最高高速公路——六威高速正式通车</t>
  </si>
  <si>
    <t xml:space="preserve">卯升林 禄海燕 陈鸿江 罗梅</t>
  </si>
  <si>
    <t xml:space="preserve">2′25″</t>
  </si>
  <si>
    <t xml:space="preserve">一则谣言吓得多家商铺关门！关门，你在怕什么？</t>
  </si>
  <si>
    <t xml:space="preserve">赵峰 李继航 曹静怡 周扬</t>
  </si>
  <si>
    <t xml:space="preserve">3′03″</t>
  </si>
  <si>
    <t xml:space="preserve">余庆县融媒体中心</t>
  </si>
  <si>
    <t xml:space="preserve">余庆：“人放天养”生态鱼喜获丰收</t>
  </si>
  <si>
    <t xml:space="preserve">贺春雨 熊艳 白青青 周磊</t>
  </si>
  <si>
    <t xml:space="preserve">凤冈县融媒体中心</t>
  </si>
  <si>
    <t xml:space="preserve">春茶采摘季 村民自毁茶树为哪般？</t>
  </si>
  <si>
    <t xml:space="preserve">胡永艳 朱敏 吴忠永 罗浪</t>
  </si>
  <si>
    <t xml:space="preserve">2019.4.10</t>
  </si>
  <si>
    <t xml:space="preserve">2′55″</t>
  </si>
  <si>
    <t xml:space="preserve">织金：“指尖上的芭蕾”跳上直播大舞台</t>
  </si>
  <si>
    <t xml:space="preserve">赵文偲 钱喻 王荣奇 罗丹</t>
  </si>
  <si>
    <t xml:space="preserve">贫困户苏正念姐弟的“致富快车”</t>
  </si>
  <si>
    <t xml:space="preserve">岑权 王先平 杨雪 韦天晃</t>
  </si>
  <si>
    <t xml:space="preserve">修文县融媒体中心</t>
  </si>
  <si>
    <t xml:space="preserve">生命的托举！修文县人民医院医生生死时速接力救回新生儿</t>
  </si>
  <si>
    <t xml:space="preserve">李云 王叶子 陈钰康</t>
  </si>
  <si>
    <t xml:space="preserve">清镇市融媒体中心</t>
  </si>
  <si>
    <t xml:space="preserve">“水缸”守护者</t>
  </si>
  <si>
    <t xml:space="preserve">肖静 朱丽雯 杨珊</t>
  </si>
  <si>
    <r>
      <rPr>
        <sz val="11"/>
        <color rgb="FF000000"/>
        <rFont val="宋体"/>
        <family val="0"/>
        <charset val="134"/>
      </rPr>
      <t xml:space="preserve">400</t>
    </r>
    <r>
      <rPr>
        <sz val="11"/>
        <color rgb="FF000000"/>
        <rFont val="Noto Sans"/>
        <family val="2"/>
      </rPr>
      <t xml:space="preserve">吨船舶逆江而上到达沙湾码头 通江达海正在现实</t>
    </r>
  </si>
  <si>
    <t xml:space="preserve">穆明飞 周磊 李宁 白青青</t>
  </si>
  <si>
    <t xml:space="preserve">花溪区融媒体中心</t>
  </si>
  <si>
    <t xml:space="preserve">这堂课，他缺席了</t>
  </si>
  <si>
    <t xml:space="preserve">胡晓静 胡延富 吴凯 王玮</t>
  </si>
  <si>
    <t xml:space="preserve">汇川区融媒体中心</t>
  </si>
  <si>
    <t xml:space="preserve">“一块地”改革 改出效益</t>
  </si>
  <si>
    <t xml:space="preserve">兰永明 胡作永 罗永红 周克英</t>
  </si>
  <si>
    <t xml:space="preserve">福泉市融媒体中心</t>
  </si>
  <si>
    <t xml:space="preserve">福泉龙昌：这样的建设为了谁？</t>
  </si>
  <si>
    <t xml:space="preserve">胡春林  刘金兰  赵桂琼</t>
  </si>
  <si>
    <t xml:space="preserve">长顺县融媒体中心</t>
  </si>
  <si>
    <t xml:space="preserve">跨省追踪 长顺警方擒“主播”</t>
  </si>
  <si>
    <t xml:space="preserve">王昊坤 龙倩兰 班晓静 周宇航</t>
  </si>
  <si>
    <t xml:space="preserve">来远村：用一方水土 换一种活法</t>
  </si>
  <si>
    <t xml:space="preserve">蒯华扬 朱涛 罗小红 余犀</t>
  </si>
  <si>
    <t xml:space="preserve">2′50″</t>
  </si>
  <si>
    <t xml:space="preserve">平塘县融媒体中心</t>
  </si>
  <si>
    <r>
      <rPr>
        <sz val="11"/>
        <color rgb="FF000000"/>
        <rFont val="Noto Sans"/>
        <family val="2"/>
      </rPr>
      <t xml:space="preserve">迟到</t>
    </r>
    <r>
      <rPr>
        <sz val="11"/>
        <color rgb="FF000000"/>
        <rFont val="宋体"/>
        <family val="0"/>
        <charset val="134"/>
      </rPr>
      <t xml:space="preserve">20</t>
    </r>
    <r>
      <rPr>
        <sz val="11"/>
        <color rgb="FF000000"/>
        <rFont val="Noto Sans"/>
        <family val="2"/>
      </rPr>
      <t xml:space="preserve">年的还款</t>
    </r>
  </si>
  <si>
    <t xml:space="preserve">桑珊  扶曼  吴贵梅  黎锐</t>
  </si>
  <si>
    <t xml:space="preserve">3′35″</t>
  </si>
  <si>
    <t xml:space="preserve">云端筑天路  大道出黔途——平罗高速正式通车</t>
  </si>
  <si>
    <t xml:space="preserve">扶曼  罗再祥  桑珊  石明钢</t>
  </si>
  <si>
    <t xml:space="preserve">瓮安县融媒体中心</t>
  </si>
  <si>
    <t xml:space="preserve">“鸡”司令</t>
  </si>
  <si>
    <t xml:space="preserve">顾桥 黄英 程莹 王明清</t>
  </si>
  <si>
    <t xml:space="preserve">三都水族自治县融媒体中心</t>
  </si>
  <si>
    <t xml:space="preserve">特别的爱给特别的你 别样的集体生日会</t>
  </si>
  <si>
    <t xml:space="preserve">柏林勇 陆小双 吴欣 潘程</t>
  </si>
  <si>
    <t xml:space="preserve">1′50″</t>
  </si>
  <si>
    <t xml:space="preserve">凯里市电视台</t>
  </si>
  <si>
    <r>
      <rPr>
        <sz val="11"/>
        <color rgb="FF000000"/>
        <rFont val="Noto Sans"/>
        <family val="2"/>
      </rPr>
      <t xml:space="preserve">南花苗寨山体滑坡 被困</t>
    </r>
    <r>
      <rPr>
        <sz val="11"/>
        <color rgb="FF000000"/>
        <rFont val="宋体"/>
        <family val="0"/>
        <charset val="134"/>
      </rPr>
      <t xml:space="preserve">500</t>
    </r>
    <r>
      <rPr>
        <sz val="11"/>
        <color rgb="FF000000"/>
        <rFont val="Noto Sans"/>
        <family val="2"/>
      </rPr>
      <t xml:space="preserve">人获救</t>
    </r>
  </si>
  <si>
    <t xml:space="preserve">时珊珊 陈果
黎北平 黎配坤</t>
  </si>
  <si>
    <t xml:space="preserve">3′54″</t>
  </si>
  <si>
    <t xml:space="preserve">毕节最美“变脸”收费员走红网络 网友纷纷点赞</t>
  </si>
  <si>
    <t xml:space="preserve">欧晓玉 高元圆 王龙仁</t>
  </si>
  <si>
    <r>
      <rPr>
        <sz val="11"/>
        <color rgb="FF000000"/>
        <rFont val="Noto Sans"/>
        <family val="2"/>
      </rPr>
      <t xml:space="preserve">女村医谢厚芝：拄拐行医</t>
    </r>
    <r>
      <rPr>
        <sz val="11"/>
        <color rgb="FF000000"/>
        <rFont val="宋体"/>
        <family val="0"/>
        <charset val="134"/>
      </rPr>
      <t xml:space="preserve">27</t>
    </r>
    <r>
      <rPr>
        <sz val="11"/>
        <color rgb="FF000000"/>
        <rFont val="Noto Sans"/>
        <family val="2"/>
      </rPr>
      <t xml:space="preserve">年</t>
    </r>
  </si>
  <si>
    <t xml:space="preserve">熊朝光 祁德超 熊立燕</t>
  </si>
  <si>
    <t xml:space="preserve">西秀区：“菜单式”精准产业发展  牵引“小农户”舞动大市场</t>
  </si>
  <si>
    <t xml:space="preserve">伍巧玲  陈涛  邹加鑫  张颖</t>
  </si>
  <si>
    <t xml:space="preserve">3′38″</t>
  </si>
  <si>
    <t xml:space="preserve">册亨县融媒体中心</t>
  </si>
  <si>
    <t xml:space="preserve">秧坪：一份感恩的约定 推进美丽乡村建设</t>
  </si>
  <si>
    <t xml:space="preserve">卢元元 刘芳权 韦刚 陈玉凤</t>
  </si>
  <si>
    <t xml:space="preserve">3′09″</t>
  </si>
  <si>
    <t xml:space="preserve">扶贫路上全家总动员</t>
  </si>
  <si>
    <t xml:space="preserve">侯荣 孙忠诚 王先华 梁铭芳</t>
  </si>
  <si>
    <t xml:space="preserve">德江县融媒体中心</t>
  </si>
  <si>
    <t xml:space="preserve">德江：易地扶贫搬迁 缩短孩子就学路</t>
  </si>
  <si>
    <t xml:space="preserve">覃冠中 鄢奎 李嘉维 夏莉斯</t>
  </si>
  <si>
    <t xml:space="preserve">3′04″</t>
  </si>
  <si>
    <t xml:space="preserve">思南县融媒体中心</t>
  </si>
  <si>
    <r>
      <rPr>
        <sz val="11"/>
        <color rgb="FF000000"/>
        <rFont val="Noto Sans"/>
        <family val="2"/>
      </rPr>
      <t xml:space="preserve">思南：老人巧手妙刻“和谐盛世大美中华”和“百蝶迎春蝶恋花”两幅作品为祖国</t>
    </r>
    <r>
      <rPr>
        <sz val="11"/>
        <color rgb="FF000000"/>
        <rFont val="Times New Roman"/>
        <family val="1"/>
        <charset val="134"/>
      </rPr>
      <t xml:space="preserve">70</t>
    </r>
    <r>
      <rPr>
        <sz val="11"/>
        <color rgb="FF000000"/>
        <rFont val="Noto Sans"/>
        <family val="2"/>
      </rPr>
      <t xml:space="preserve">周年华诞献礼</t>
    </r>
  </si>
  <si>
    <t xml:space="preserve">刘汉滨 冉乐 李青</t>
  </si>
  <si>
    <t xml:space="preserve">03′59″</t>
  </si>
  <si>
    <t xml:space="preserve">江家坡村：三任村支书接力  十二载凿“天路”</t>
  </si>
  <si>
    <t xml:space="preserve">梅亚军 王忠波 陈继 袁胜波</t>
  </si>
  <si>
    <t xml:space="preserve">他乡追梦人</t>
  </si>
  <si>
    <t xml:space="preserve">刘苧忆 赵雪梅 周国栋 郑海海 庞飞 张亚</t>
  </si>
  <si>
    <t xml:space="preserve">2019/2/5    2019/2/6    2019/2/7    </t>
  </si>
  <si>
    <t xml:space="preserve">7′38″       6′30″       7′20″</t>
  </si>
  <si>
    <t xml:space="preserve">我和我的祖国</t>
  </si>
  <si>
    <t xml:space="preserve">牟维 郑海海  聂勋 向维忠 刘苧忆 谭波</t>
  </si>
  <si>
    <t xml:space="preserve">2019/8/1    2019/8/3    2019/8/7</t>
  </si>
  <si>
    <t xml:space="preserve">7′48″       5′34″       5′47″</t>
  </si>
  <si>
    <r>
      <rPr>
        <sz val="11"/>
        <color rgb="FF000000"/>
        <rFont val="Noto Sans"/>
        <family val="2"/>
      </rPr>
      <t xml:space="preserve">壮丽</t>
    </r>
    <r>
      <rPr>
        <sz val="11"/>
        <color rgb="FF000000"/>
        <rFont val="宋体"/>
        <family val="0"/>
        <charset val="134"/>
      </rPr>
      <t xml:space="preserve">70</t>
    </r>
    <r>
      <rPr>
        <sz val="11"/>
        <color rgb="FF000000"/>
        <rFont val="Noto Sans"/>
        <family val="2"/>
      </rPr>
      <t xml:space="preserve">年•奋斗新时代——沿河行</t>
    </r>
  </si>
  <si>
    <t xml:space="preserve">王莺桦 卢滔  张李军 余奔 </t>
  </si>
  <si>
    <t xml:space="preserve">17′41″</t>
  </si>
  <si>
    <r>
      <rPr>
        <sz val="11"/>
        <color rgb="FF000000"/>
        <rFont val="Noto Sans"/>
        <family val="2"/>
      </rPr>
      <t xml:space="preserve">壮丽</t>
    </r>
    <r>
      <rPr>
        <sz val="11"/>
        <color rgb="FF000000"/>
        <rFont val="宋体"/>
        <family val="0"/>
        <charset val="134"/>
      </rPr>
      <t xml:space="preserve">70</t>
    </r>
    <r>
      <rPr>
        <sz val="11"/>
        <color rgb="FF000000"/>
        <rFont val="Noto Sans"/>
        <family val="2"/>
      </rPr>
      <t xml:space="preserve">年 奋斗新时代——永不忘却的纪念</t>
    </r>
  </si>
  <si>
    <t xml:space="preserve">王泳 王继勋 龙飞 吕俊     李仕鼎</t>
  </si>
  <si>
    <r>
      <rPr>
        <sz val="11"/>
        <color rgb="FF000000"/>
        <rFont val="Noto Sans"/>
        <family val="2"/>
      </rPr>
      <t xml:space="preserve">一集：</t>
    </r>
    <r>
      <rPr>
        <sz val="11"/>
        <color rgb="FF000000"/>
        <rFont val="宋体"/>
        <family val="0"/>
        <charset val="134"/>
      </rPr>
      <t xml:space="preserve">2019/7/2    </t>
    </r>
    <r>
      <rPr>
        <sz val="11"/>
        <color rgb="FF000000"/>
        <rFont val="Noto Sans"/>
        <family val="2"/>
      </rPr>
      <t xml:space="preserve">二集：</t>
    </r>
    <r>
      <rPr>
        <sz val="11"/>
        <color rgb="FF000000"/>
        <rFont val="宋体"/>
        <family val="0"/>
        <charset val="134"/>
      </rPr>
      <t xml:space="preserve">2019/7/15   </t>
    </r>
    <r>
      <rPr>
        <sz val="11"/>
        <color rgb="FF000000"/>
        <rFont val="Noto Sans"/>
        <family val="2"/>
      </rPr>
      <t xml:space="preserve">三集：</t>
    </r>
    <r>
      <rPr>
        <sz val="11"/>
        <color rgb="FF000000"/>
        <rFont val="宋体"/>
        <family val="0"/>
        <charset val="134"/>
      </rPr>
      <t xml:space="preserve">2019/8/20</t>
    </r>
  </si>
  <si>
    <t xml:space="preserve">18′42 ″</t>
  </si>
  <si>
    <r>
      <rPr>
        <sz val="11"/>
        <color rgb="FF000000"/>
        <rFont val="Noto Sans"/>
        <family val="2"/>
      </rPr>
      <t xml:space="preserve">我和我的祖国</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t xml:space="preserve">杨世友  郑妮 王月薇  彭芳宏 陆虹倩 张恒嘉</t>
  </si>
  <si>
    <r>
      <rPr>
        <sz val="11"/>
        <color rgb="FF000000"/>
        <rFont val="宋体"/>
        <family val="0"/>
        <charset val="134"/>
      </rPr>
      <t xml:space="preserve">2019/10/11</t>
    </r>
    <r>
      <rPr>
        <sz val="11"/>
        <color rgb="FF000000"/>
        <rFont val="Noto Sans"/>
        <family val="2"/>
      </rPr>
      <t xml:space="preserve">、</t>
    </r>
    <r>
      <rPr>
        <sz val="11"/>
        <color rgb="FF000000"/>
        <rFont val="宋体"/>
        <family val="0"/>
        <charset val="134"/>
      </rPr>
      <t xml:space="preserve">10/30</t>
    </r>
    <r>
      <rPr>
        <sz val="11"/>
        <color rgb="FF000000"/>
        <rFont val="Noto Sans"/>
        <family val="2"/>
      </rPr>
      <t xml:space="preserve">、</t>
    </r>
    <r>
      <rPr>
        <sz val="11"/>
        <color rgb="FF000000"/>
        <rFont val="宋体"/>
        <family val="0"/>
        <charset val="134"/>
      </rPr>
      <t xml:space="preserve">10/31</t>
    </r>
  </si>
  <si>
    <t xml:space="preserve">11′27″</t>
  </si>
  <si>
    <r>
      <rPr>
        <sz val="11"/>
        <color rgb="FF000000"/>
        <rFont val="Noto Sans"/>
        <family val="2"/>
      </rPr>
      <t xml:space="preserve">《壮丽</t>
    </r>
    <r>
      <rPr>
        <sz val="11"/>
        <color rgb="FF000000"/>
        <rFont val="宋体"/>
        <family val="0"/>
        <charset val="134"/>
      </rPr>
      <t xml:space="preserve">70</t>
    </r>
    <r>
      <rPr>
        <sz val="11"/>
        <color rgb="FF000000"/>
        <rFont val="Noto Sans"/>
        <family val="2"/>
      </rPr>
      <t xml:space="preserve">年翻阅黔东南—青山绿水行》共三篇</t>
    </r>
  </si>
  <si>
    <t xml:space="preserve">铁  源  姜星伟 
石登杰  金  波 </t>
  </si>
  <si>
    <r>
      <rPr>
        <sz val="11"/>
        <color rgb="FF000000"/>
        <rFont val="宋体"/>
        <family val="0"/>
        <charset val="134"/>
      </rPr>
      <t xml:space="preserve">2019/9/25</t>
    </r>
    <r>
      <rPr>
        <sz val="11"/>
        <color rgb="FF000000"/>
        <rFont val="Noto Sans"/>
        <family val="2"/>
      </rPr>
      <t xml:space="preserve">至
</t>
    </r>
    <r>
      <rPr>
        <sz val="11"/>
        <color rgb="FF000000"/>
        <rFont val="宋体"/>
        <family val="0"/>
        <charset val="134"/>
      </rPr>
      <t xml:space="preserve">2019/10/5</t>
    </r>
  </si>
  <si>
    <t xml:space="preserve">22′52″</t>
  </si>
  <si>
    <t xml:space="preserve">系列报道
落脚河：六座大桥话壮丽变迁</t>
  </si>
  <si>
    <t xml:space="preserve">杜蕾 程帅 蔡林伦 余健 周磊</t>
  </si>
  <si>
    <t xml:space="preserve">2019/5/9   2019/5/10   2019/5/12 </t>
  </si>
  <si>
    <t xml:space="preserve">4′50″ 3′56″   4′34″</t>
  </si>
  <si>
    <r>
      <rPr>
        <sz val="11"/>
        <color rgb="FF000000"/>
        <rFont val="Noto Sans"/>
        <family val="2"/>
      </rPr>
      <t xml:space="preserve">【贵阳解放</t>
    </r>
    <r>
      <rPr>
        <sz val="11"/>
        <color rgb="FF000000"/>
        <rFont val="宋体"/>
        <family val="0"/>
        <charset val="134"/>
      </rPr>
      <t xml:space="preserve">70</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卢焘：为保护贵阳  他在解放前夕殉难 （</t>
    </r>
    <r>
      <rPr>
        <sz val="11"/>
        <color rgb="FF000000"/>
        <rFont val="宋体"/>
        <family val="0"/>
        <charset val="134"/>
      </rPr>
      <t xml:space="preserve">2</t>
    </r>
    <r>
      <rPr>
        <sz val="11"/>
        <color rgb="FF000000"/>
        <rFont val="Noto Sans"/>
        <family val="2"/>
      </rPr>
      <t xml:space="preserve">）贵阳：万家灯火迎解放（</t>
    </r>
    <r>
      <rPr>
        <sz val="11"/>
        <color rgb="FF000000"/>
        <rFont val="宋体"/>
        <family val="0"/>
        <charset val="134"/>
      </rPr>
      <t xml:space="preserve">3</t>
    </r>
    <r>
      <rPr>
        <sz val="11"/>
        <color rgb="FF000000"/>
        <rFont val="Noto Sans"/>
        <family val="2"/>
      </rPr>
      <t xml:space="preserve">）贵阳和平解放 筑城迎来新生</t>
    </r>
  </si>
  <si>
    <t xml:space="preserve">蒋莎莎  高一峰  宋 飞     谢 涛  郑理智</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11/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11/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11/15</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7′3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7′06″</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5′47″</t>
    </r>
  </si>
  <si>
    <r>
      <rPr>
        <sz val="11"/>
        <color rgb="FF000000"/>
        <rFont val="宋体"/>
        <family val="0"/>
        <charset val="134"/>
      </rPr>
      <t xml:space="preserve">“2019·</t>
    </r>
    <r>
      <rPr>
        <sz val="11"/>
        <color rgb="FF000000"/>
        <rFont val="Noto Sans"/>
        <family val="2"/>
      </rPr>
      <t xml:space="preserve">年轮里的高新色彩”系列报道</t>
    </r>
  </si>
  <si>
    <t xml:space="preserve">董旭 袁丹 成慧丽 刘姝麟   何霖 董夷 </t>
  </si>
  <si>
    <t xml:space="preserve">7′59″                    7′54″                    7′58″</t>
  </si>
  <si>
    <t xml:space="preserve">贵安频道          </t>
  </si>
  <si>
    <r>
      <rPr>
        <sz val="12"/>
        <color rgb="FF000000"/>
        <rFont val="宋体"/>
        <family val="0"/>
        <charset val="134"/>
      </rPr>
      <t xml:space="preserve">2019</t>
    </r>
    <r>
      <rPr>
        <sz val="12"/>
        <color rgb="FF000000"/>
        <rFont val="Noto Sans"/>
        <family val="2"/>
      </rPr>
      <t xml:space="preserve">年度记忆</t>
    </r>
  </si>
  <si>
    <t xml:space="preserve">沈靳羽雄 王昱雯 阳明   严映萍 龙梦蝶 周龙</t>
  </si>
  <si>
    <t xml:space="preserve">2019/12/30-2020/1/4</t>
  </si>
  <si>
    <t xml:space="preserve">8'</t>
  </si>
  <si>
    <t xml:space="preserve">兴义“柠檬哥”</t>
  </si>
  <si>
    <t xml:space="preserve">胡奇龙 郭广波 支娟 黄凤</t>
  </si>
  <si>
    <t xml:space="preserve">11′03″</t>
  </si>
  <si>
    <t xml:space="preserve">决战“组组通”</t>
  </si>
  <si>
    <t xml:space="preserve">高勇 葛艳 陈曦 廖洋 李燕 贾聚一</t>
  </si>
  <si>
    <t xml:space="preserve">21′47″</t>
  </si>
  <si>
    <t xml:space="preserve">“包保责任人”不能只停留在文件中</t>
  </si>
  <si>
    <t xml:space="preserve">新闻评论</t>
  </si>
  <si>
    <t xml:space="preserve">陈星颖  杨  静
胡  水  黄  宁 </t>
  </si>
  <si>
    <t xml:space="preserve">8′02″</t>
  </si>
  <si>
    <t xml:space="preserve">《贵阳时间》栏目</t>
  </si>
  <si>
    <t xml:space="preserve">国际传播</t>
  </si>
  <si>
    <r>
      <rPr>
        <sz val="11"/>
        <color rgb="FF000000"/>
        <rFont val="Noto Sans"/>
        <family val="2"/>
      </rPr>
      <t xml:space="preserve">伦敦时间</t>
    </r>
    <r>
      <rPr>
        <sz val="11"/>
        <color rgb="FF000000"/>
        <rFont val="宋体"/>
        <family val="0"/>
        <charset val="134"/>
      </rPr>
      <t xml:space="preserve">2019/12/19</t>
    </r>
  </si>
  <si>
    <t xml:space="preserve">记者再走长征路系列（三集）（一）乌江天险架竹排 坚定信念除万难
（二）血肉之躯铸深情 十封书信续思念
（三）以身报国血洒青山 三代人寻忠骨</t>
  </si>
  <si>
    <t xml:space="preserve">念红梅 陈春晓 刘昌德 王玮</t>
  </si>
  <si>
    <t xml:space="preserve">2019/07/11-07/13</t>
  </si>
  <si>
    <r>
      <rPr>
        <sz val="8"/>
        <color rgb="FF000000"/>
        <rFont val="Noto Sans"/>
        <family val="2"/>
      </rPr>
      <t xml:space="preserve">三集共</t>
    </r>
    <r>
      <rPr>
        <sz val="8"/>
        <color rgb="FF000000"/>
        <rFont val="宋体"/>
        <family val="0"/>
        <charset val="134"/>
      </rPr>
      <t xml:space="preserve">21′08″</t>
    </r>
  </si>
  <si>
    <t xml:space="preserve">绥阳县融媒体中心</t>
  </si>
  <si>
    <t xml:space="preserve">《跨越千里的帮扶》连续报道</t>
  </si>
  <si>
    <t xml:space="preserve">张晓敏 唐郑 王兰 刘汉焜   姜嫚妮 黎明会</t>
  </si>
  <si>
    <t xml:space="preserve">14′</t>
  </si>
  <si>
    <t xml:space="preserve">凤冈农特产品进城记</t>
  </si>
  <si>
    <t xml:space="preserve">胡永艳 刘桂宇 吴杰 吴忠永  朱敏 罗浪</t>
  </si>
  <si>
    <t xml:space="preserve">13′44″</t>
  </si>
  <si>
    <t xml:space="preserve">王华银：“矮哥”？不矮</t>
  </si>
  <si>
    <t xml:space="preserve">胡春林 刘金兰  王曦       范凯慧 </t>
  </si>
  <si>
    <t xml:space="preserve">7′53"</t>
  </si>
  <si>
    <t xml:space="preserve">“背读母女”（一）命运以痛吻我 我以微笑面对
“背读母女”（二）十三年背读 终圆大学梦
“背读母女”（三）媒体报道持续发酵 多方助力圆梦大学</t>
  </si>
  <si>
    <t xml:space="preserve">侯荣 王先华 孙忠诚 谢红梅 梁铭芳 陈正党</t>
  </si>
  <si>
    <t xml:space="preserve">2019/07/05
2019/08/29
2019/09/03
</t>
  </si>
  <si>
    <t xml:space="preserve">3′12″
3′23″
2′45″
</t>
  </si>
  <si>
    <t xml:space="preserve">直击无人机“鹞鹰”Ⅱ国庆飞行 带你俯瞰高山湖海</t>
  </si>
  <si>
    <t xml:space="preserve">刘坤 聂鹏 刘秋雨 刘朝刚  张晓亮  金峰</t>
  </si>
  <si>
    <t xml:space="preserve">5′40″</t>
  </si>
  <si>
    <r>
      <rPr>
        <sz val="11"/>
        <color rgb="FF000000"/>
        <rFont val="宋体"/>
        <family val="0"/>
        <charset val="134"/>
      </rPr>
      <t xml:space="preserve">20190101</t>
    </r>
    <r>
      <rPr>
        <sz val="11"/>
        <color rgb="FF000000"/>
        <rFont val="Noto Sans"/>
        <family val="2"/>
      </rPr>
      <t xml:space="preserve">黔南新闻联播</t>
    </r>
  </si>
  <si>
    <t xml:space="preserve">莫绍俊 陈宁 吴廷云</t>
  </si>
  <si>
    <t xml:space="preserve">25′</t>
  </si>
  <si>
    <t xml:space="preserve">《健康赤水》第三期</t>
  </si>
  <si>
    <t xml:space="preserve">栏目</t>
  </si>
  <si>
    <t xml:space="preserve">李卓环 刘建松 袁碧灿 杜彪</t>
  </si>
  <si>
    <t xml:space="preserve">2019/02/26
2019/10/28</t>
  </si>
  <si>
    <t xml:space="preserve">16′29″
22′18″</t>
  </si>
  <si>
    <r>
      <rPr>
        <sz val="11"/>
        <color rgb="FF000000"/>
        <rFont val="Noto Sans"/>
        <family val="2"/>
      </rPr>
      <t xml:space="preserve">黔南力量更澎湃——产业兴旺</t>
    </r>
    <r>
      <rPr>
        <sz val="11"/>
        <color rgb="FF000000"/>
        <rFont val="宋体"/>
        <family val="0"/>
        <charset val="134"/>
      </rPr>
      <t xml:space="preserve">.</t>
    </r>
    <r>
      <rPr>
        <sz val="11"/>
        <color rgb="FF000000"/>
        <rFont val="Noto Sans"/>
        <family val="2"/>
      </rPr>
      <t xml:space="preserve">经济腾飞</t>
    </r>
  </si>
  <si>
    <t xml:space="preserve">喻忠波 谌业萍 易相君 张恒嘉 龙加杰 </t>
  </si>
  <si>
    <t xml:space="preserve">2019/12/22/</t>
  </si>
  <si>
    <t xml:space="preserve">10′20″</t>
  </si>
  <si>
    <t xml:space="preserve">打响当头炮 开启新征程</t>
  </si>
  <si>
    <t xml:space="preserve">钟勇 冉恒 吴洪炳 王霞     叶方杰</t>
  </si>
  <si>
    <t xml:space="preserve">16′20″</t>
  </si>
  <si>
    <t xml:space="preserve">十分警事之——歌以咏英魂</t>
  </si>
  <si>
    <t xml:space="preserve">王建军 申 畅 张光鹏
汤鲁彬 吴 征</t>
  </si>
  <si>
    <t xml:space="preserve">13′48"</t>
  </si>
  <si>
    <t xml:space="preserve">追踪“流动炸弹”</t>
  </si>
  <si>
    <t xml:space="preserve">苏登陆 梁家瑚 汤鲁彬
庞建宇 吴 征</t>
  </si>
  <si>
    <t xml:space="preserve">12′33"</t>
  </si>
  <si>
    <t xml:space="preserve">生命的奔跑</t>
  </si>
  <si>
    <t xml:space="preserve">汤鲁彬 苏登陆 梁家瑚
包 勇 庞建宇 </t>
  </si>
  <si>
    <t xml:space="preserve">19′52"</t>
  </si>
  <si>
    <t xml:space="preserve">龙里县融媒体中心</t>
  </si>
  <si>
    <t xml:space="preserve">美丽有我</t>
  </si>
  <si>
    <t xml:space="preserve">王砚 王华乔 王俊尖 姚莉   帅丽娜 龙毅</t>
  </si>
  <si>
    <t xml:space="preserve">6′05″</t>
  </si>
  <si>
    <t xml:space="preserve">荔波县融媒体中心</t>
  </si>
  <si>
    <r>
      <rPr>
        <sz val="11"/>
        <color rgb="FF000000"/>
        <rFont val="Noto Sans"/>
        <family val="2"/>
      </rPr>
      <t xml:space="preserve">人民记忆 </t>
    </r>
    <r>
      <rPr>
        <sz val="11"/>
        <color rgb="FF000000"/>
        <rFont val="宋体"/>
        <family val="0"/>
        <charset val="134"/>
      </rPr>
      <t xml:space="preserve">70</t>
    </r>
    <r>
      <rPr>
        <sz val="11"/>
        <color rgb="FF000000"/>
        <rFont val="Noto Sans"/>
        <family val="2"/>
      </rPr>
      <t xml:space="preserve">年荔波嬗变</t>
    </r>
  </si>
  <si>
    <t xml:space="preserve">程兴露 覃倩琳 程泉茹 陈念念 吴丽萍</t>
  </si>
  <si>
    <t xml:space="preserve">9′18″</t>
  </si>
  <si>
    <t xml:space="preserve">“天眼巨匠”南仁东</t>
  </si>
  <si>
    <t xml:space="preserve">陆恩凤  周强  桑珊  吴贵梅  刘朝媛</t>
  </si>
  <si>
    <t xml:space="preserve">8′30″</t>
  </si>
  <si>
    <t xml:space="preserve">摩托村医张黔雄—十一载接诊四县患者三万余人次</t>
  </si>
  <si>
    <t xml:space="preserve">张烘蔚 曾蕾 吴丽华 谭钰及</t>
  </si>
  <si>
    <t xml:space="preserve">2019/11/29</t>
  </si>
  <si>
    <t xml:space="preserve">15'46''</t>
  </si>
  <si>
    <t xml:space="preserve">小山村的文明之变 </t>
  </si>
  <si>
    <t xml:space="preserve">杨序成 王华乔 张毅 姚莉</t>
  </si>
  <si>
    <t xml:space="preserve">11′57″</t>
  </si>
  <si>
    <t xml:space="preserve">六盘水市钟山区融媒体中心</t>
  </si>
  <si>
    <r>
      <rPr>
        <sz val="11"/>
        <color rgb="FF000000"/>
        <rFont val="Noto Sans"/>
        <family val="2"/>
      </rPr>
      <t xml:space="preserve">安徽热心记者凭着六字线索 助被拐</t>
    </r>
    <r>
      <rPr>
        <sz val="11"/>
        <color rgb="FF000000"/>
        <rFont val="宋体"/>
        <family val="0"/>
        <charset val="134"/>
      </rPr>
      <t xml:space="preserve">20</t>
    </r>
    <r>
      <rPr>
        <sz val="11"/>
        <color rgb="FF000000"/>
        <rFont val="Noto Sans"/>
        <family val="2"/>
      </rPr>
      <t xml:space="preserve">年贵州女子找到回家的路</t>
    </r>
  </si>
  <si>
    <t xml:space="preserve">樊崇瑶 徐帆 赵勖英 邓冬梅</t>
  </si>
  <si>
    <t xml:space="preserve">6′06″</t>
  </si>
  <si>
    <t xml:space="preserve">乡愁密码</t>
  </si>
  <si>
    <t xml:space="preserve">周颖  孙歆 刘黔辉 隆嫒君 王霞</t>
  </si>
  <si>
    <t xml:space="preserve">10′03″</t>
  </si>
  <si>
    <t xml:space="preserve">江南儿女乌蒙情——记牺牲在扶贫路上的浙江青年耿展宇</t>
  </si>
  <si>
    <t xml:space="preserve">郭磊 吴筱洁 熊春龙 周禹杉 林雄</t>
  </si>
  <si>
    <t xml:space="preserve">13′08″</t>
  </si>
  <si>
    <t xml:space="preserve">雪上飞舞  相约凉都</t>
  </si>
  <si>
    <t xml:space="preserve">许倾艳 谢允 李忠 陈红</t>
  </si>
  <si>
    <t xml:space="preserve">10′40″</t>
  </si>
  <si>
    <r>
      <rPr>
        <sz val="11"/>
        <color rgb="FF000000"/>
        <rFont val="Noto Sans"/>
        <family val="2"/>
      </rPr>
      <t xml:space="preserve">铜仁辉煌</t>
    </r>
    <r>
      <rPr>
        <sz val="11"/>
        <color rgb="FF000000"/>
        <rFont val="宋体"/>
        <family val="0"/>
        <charset val="134"/>
      </rPr>
      <t xml:space="preserve">70</t>
    </r>
    <r>
      <rPr>
        <sz val="11"/>
        <color rgb="FF000000"/>
        <rFont val="Noto Sans"/>
        <family val="2"/>
      </rPr>
      <t xml:space="preserve">年 拥抱新时代</t>
    </r>
  </si>
  <si>
    <t xml:space="preserve">杨飞 彭际文 田政 毛乾</t>
  </si>
  <si>
    <t xml:space="preserve">7′18″</t>
  </si>
  <si>
    <t xml:space="preserve">车贷圈套</t>
  </si>
  <si>
    <t xml:space="preserve">熊心 何敏 黄海 黄静娴</t>
  </si>
  <si>
    <t xml:space="preserve">19′05″</t>
  </si>
  <si>
    <t xml:space="preserve">一个贵州人的文艺春天</t>
  </si>
  <si>
    <t xml:space="preserve">李忠仝 邹洪霜 石昌晗 吴征 吴瑶</t>
  </si>
  <si>
    <t xml:space="preserve">15′25″</t>
  </si>
  <si>
    <t xml:space="preserve">“讨书的哥”余太湖</t>
  </si>
  <si>
    <t xml:space="preserve">龙飞 杨猛 安宁 李恒</t>
  </si>
  <si>
    <t xml:space="preserve">6′35″</t>
  </si>
  <si>
    <t xml:space="preserve">剑河县融媒体中心</t>
  </si>
  <si>
    <t xml:space="preserve">“畸形”的爱恋</t>
  </si>
  <si>
    <t xml:space="preserve">严春生  晏学源 张楠楠</t>
  </si>
  <si>
    <r>
      <rPr>
        <sz val="8"/>
        <color rgb="FF000000"/>
        <rFont val="宋体"/>
        <family val="0"/>
        <charset val="134"/>
      </rPr>
      <t xml:space="preserve">24′47″  </t>
    </r>
    <r>
      <rPr>
        <sz val="8"/>
        <color rgb="FF000000"/>
        <rFont val="Noto Sans"/>
        <family val="2"/>
      </rPr>
      <t xml:space="preserve">上下集</t>
    </r>
  </si>
  <si>
    <t xml:space="preserve">乌蒙山下的广州医疗队</t>
  </si>
  <si>
    <t xml:space="preserve">王永胜  唐兴尧            侯仕富  帅  鹏</t>
  </si>
  <si>
    <t xml:space="preserve">25′58″</t>
  </si>
  <si>
    <t xml:space="preserve">指尖的传承</t>
  </si>
  <si>
    <t xml:space="preserve">王友军 张健  韦良成  喻忠波 左俐 吴廷云 </t>
  </si>
  <si>
    <t xml:space="preserve">28′59″</t>
  </si>
  <si>
    <t xml:space="preserve">茶如人生</t>
  </si>
  <si>
    <t xml:space="preserve">王应军 赵高才 张卫宏 黄仁君</t>
  </si>
  <si>
    <t xml:space="preserve">13′14″</t>
  </si>
  <si>
    <t xml:space="preserve">《飞阅黔西南》：综述版和从“两江一河”出发（一）</t>
  </si>
  <si>
    <t xml:space="preserve">吴洪炳 邓洪涛 罗振飞 徐峰   王 军 吴 安 </t>
  </si>
  <si>
    <t xml:space="preserve">2019/10/20  2019/12/20</t>
  </si>
  <si>
    <t xml:space="preserve">8′30″   17′15″</t>
  </si>
  <si>
    <t xml:space="preserve">老街</t>
  </si>
  <si>
    <t xml:space="preserve">鲍凯 王艳妮 石三玲 杨珊</t>
  </si>
  <si>
    <t xml:space="preserve">19′</t>
  </si>
  <si>
    <t xml:space="preserve">金沙县融媒体中心</t>
  </si>
  <si>
    <t xml:space="preserve">金沙非物质文化遗产纪录片</t>
  </si>
  <si>
    <t xml:space="preserve">杨浩平 刘禹沙　张荣冠     李杰  丁凯  何志刚  刘有飞 江济威</t>
  </si>
  <si>
    <t xml:space="preserve">15′</t>
  </si>
  <si>
    <t xml:space="preserve">老同学的重逢</t>
  </si>
  <si>
    <t xml:space="preserve">情景剧</t>
  </si>
  <si>
    <t xml:space="preserve">刘曾山 雷红霞 高飞 李光盛 曾鑫 安雨</t>
  </si>
  <si>
    <t xml:space="preserve">15′00″</t>
  </si>
  <si>
    <t xml:space="preserve">祖国，您好！</t>
  </si>
  <si>
    <t xml:space="preserve">李文均 张卫宏 赵明全 王杰 李彪 李松</t>
  </si>
  <si>
    <t xml:space="preserve">7′43″</t>
  </si>
  <si>
    <r>
      <rPr>
        <sz val="11"/>
        <color rgb="FF000000"/>
        <rFont val="Noto Sans"/>
        <family val="2"/>
      </rPr>
      <t xml:space="preserve">布依语版《我和我的祖国》</t>
    </r>
    <r>
      <rPr>
        <sz val="11"/>
        <color rgb="FF000000"/>
        <rFont val="宋体"/>
        <family val="0"/>
        <charset val="134"/>
      </rPr>
      <t xml:space="preserve">MV</t>
    </r>
  </si>
  <si>
    <t xml:space="preserve">吴洪炳 罗振飞 邓洪涛 徐峰 王军 杨昌艳 黄光耀 王建梅</t>
  </si>
  <si>
    <t xml:space="preserve">4′07″</t>
  </si>
  <si>
    <t xml:space="preserve"> 《多彩贵州百姓大舞台》国庆特别节目</t>
  </si>
  <si>
    <t xml:space="preserve">毛麑 陈璐 杨璇 阮雷 康颖 张旖洵</t>
  </si>
  <si>
    <t xml:space="preserve">32′58″</t>
  </si>
  <si>
    <t xml:space="preserve">行走云雾高山 探秘乌蒙好茶——金沙贡茶篇</t>
  </si>
  <si>
    <t xml:space="preserve">杨浩平 刘禹沙 张映熠      葛　云 廖文双 李资苇      唐雨倩   王世飞</t>
  </si>
  <si>
    <t xml:space="preserve">6′16″</t>
  </si>
  <si>
    <r>
      <rPr>
        <sz val="18"/>
        <rFont val="方正小标宋简体"/>
        <family val="4"/>
        <charset val="134"/>
      </rPr>
      <t xml:space="preserve">2019</t>
    </r>
    <r>
      <rPr>
        <sz val="18"/>
        <rFont val="Noto Sans"/>
        <family val="2"/>
      </rPr>
      <t xml:space="preserve">年度贵州省广播影视节目奖获奖作品目录  媒体融合类（共</t>
    </r>
    <r>
      <rPr>
        <sz val="18"/>
        <rFont val="方正小标宋简体"/>
        <family val="4"/>
        <charset val="134"/>
      </rPr>
      <t xml:space="preserve">26</t>
    </r>
    <r>
      <rPr>
        <sz val="18"/>
        <rFont val="Noto Sans"/>
        <family val="2"/>
      </rPr>
      <t xml:space="preserve">件）</t>
    </r>
  </si>
  <si>
    <t xml:space="preserve">类别        </t>
  </si>
  <si>
    <t xml:space="preserve">首播时间   </t>
  </si>
  <si>
    <t xml:space="preserve">节目长度 </t>
  </si>
  <si>
    <r>
      <rPr>
        <b val="true"/>
        <sz val="18"/>
        <rFont val="Noto Sans"/>
        <family val="2"/>
      </rPr>
      <t xml:space="preserve">一 等 奖（</t>
    </r>
    <r>
      <rPr>
        <b val="true"/>
        <sz val="18"/>
        <rFont val="宋体"/>
        <family val="0"/>
        <charset val="134"/>
      </rPr>
      <t xml:space="preserve">2</t>
    </r>
    <r>
      <rPr>
        <b val="true"/>
        <sz val="18"/>
        <rFont val="Noto Sans"/>
        <family val="2"/>
      </rPr>
      <t xml:space="preserve">件）</t>
    </r>
  </si>
  <si>
    <r>
      <rPr>
        <sz val="11"/>
        <rFont val="宋体"/>
        <family val="0"/>
        <charset val="134"/>
      </rPr>
      <t xml:space="preserve">144</t>
    </r>
    <r>
      <rPr>
        <sz val="11"/>
        <rFont val="Noto Sans"/>
        <family val="2"/>
      </rPr>
      <t xml:space="preserve">秒，看贵州创造了这些“奇迹”</t>
    </r>
  </si>
  <si>
    <t xml:space="preserve"> 媒体融合</t>
  </si>
  <si>
    <t xml:space="preserve">短视频</t>
  </si>
  <si>
    <t xml:space="preserve">唐实 孙楚函 谢涵     金涛 曹浩      </t>
  </si>
  <si>
    <t xml:space="preserve">2′24″</t>
  </si>
  <si>
    <t xml:space="preserve">好嗨哦！贵州两市长现场“飙戏”</t>
  </si>
  <si>
    <t xml:space="preserve">媒体融合</t>
  </si>
  <si>
    <t xml:space="preserve">时小千 孙楚函 张雁飞 孔薇 石垚 邢雨清</t>
  </si>
  <si>
    <t xml:space="preserve">2′42″</t>
  </si>
  <si>
    <r>
      <rPr>
        <b val="true"/>
        <sz val="18"/>
        <rFont val="Noto Sans"/>
        <family val="2"/>
      </rPr>
      <t xml:space="preserve">二 等 奖（</t>
    </r>
    <r>
      <rPr>
        <b val="true"/>
        <sz val="18"/>
        <rFont val="宋体"/>
        <family val="0"/>
        <charset val="134"/>
      </rPr>
      <t xml:space="preserve">7</t>
    </r>
    <r>
      <rPr>
        <b val="true"/>
        <sz val="18"/>
        <rFont val="Noto Sans"/>
        <family val="2"/>
      </rPr>
      <t xml:space="preserve">件）</t>
    </r>
  </si>
  <si>
    <r>
      <rPr>
        <sz val="11"/>
        <rFont val="宋体"/>
        <family val="0"/>
        <charset val="134"/>
      </rPr>
      <t xml:space="preserve">2019</t>
    </r>
    <r>
      <rPr>
        <sz val="11"/>
        <rFont val="Noto Sans"/>
        <family val="2"/>
      </rPr>
      <t xml:space="preserve">贵州环雷公山超</t>
    </r>
    <r>
      <rPr>
        <sz val="11"/>
        <rFont val="宋体"/>
        <family val="0"/>
        <charset val="134"/>
      </rPr>
      <t xml:space="preserve">100</t>
    </r>
    <r>
      <rPr>
        <sz val="11"/>
        <rFont val="Noto Sans"/>
        <family val="2"/>
      </rPr>
      <t xml:space="preserve">公里国际马拉松直播（凯里赛段）</t>
    </r>
  </si>
  <si>
    <t xml:space="preserve">新媒体</t>
  </si>
  <si>
    <t xml:space="preserve">移动直播</t>
  </si>
  <si>
    <t xml:space="preserve">龙卫东 周 念 杨 勇  杨丕勇 李 林  高小媛 铁源  金承流 </t>
  </si>
  <si>
    <t xml:space="preserve">234′06″</t>
  </si>
  <si>
    <t xml:space="preserve">牺牲在贵州脱贫攻坚第一线的浙江青年耿展宇事迹系列报道</t>
  </si>
  <si>
    <t xml:space="preserve">短视频作品</t>
  </si>
  <si>
    <t xml:space="preserve">叶光良 任佳丽 张绍强</t>
  </si>
  <si>
    <t xml:space="preserve">2019/10/25
2019/10/26
2019/10/27</t>
  </si>
  <si>
    <t xml:space="preserve">1′26″ </t>
  </si>
  <si>
    <t xml:space="preserve">https://v.douyin.com/stEUsn/</t>
  </si>
  <si>
    <t xml:space="preserve">   我和我的祖国</t>
  </si>
  <si>
    <t xml:space="preserve">红歌快闪</t>
  </si>
  <si>
    <t xml:space="preserve">4′44″</t>
  </si>
  <si>
    <t xml:space="preserve">梵净山的高光时刻</t>
  </si>
  <si>
    <t xml:space="preserve">李润俣 胡丽平</t>
  </si>
  <si>
    <t xml:space="preserve">58″</t>
  </si>
  <si>
    <t xml:space="preserve">贵阳十二时辰</t>
  </si>
  <si>
    <t xml:space="preserve">邝亚航 王玥 刘义超
李智超 钟志强</t>
  </si>
  <si>
    <t xml:space="preserve">1′36″</t>
  </si>
  <si>
    <t xml:space="preserve">国庆吃面 国泰民安——贵阳好面长旺运</t>
  </si>
  <si>
    <t xml:space="preserve">刘莉 陈丽娟 黎明    何晓雪</t>
  </si>
  <si>
    <r>
      <rPr>
        <sz val="11"/>
        <rFont val="Noto Sans"/>
        <family val="2"/>
      </rPr>
      <t xml:space="preserve">我是</t>
    </r>
    <r>
      <rPr>
        <sz val="11"/>
        <rFont val="宋体"/>
        <family val="0"/>
        <charset val="134"/>
      </rPr>
      <t xml:space="preserve">1/188</t>
    </r>
    <r>
      <rPr>
        <sz val="11"/>
        <rFont val="Noto Sans"/>
        <family val="2"/>
      </rPr>
      <t xml:space="preserve">万——贵州省宣布全面完成</t>
    </r>
    <r>
      <rPr>
        <sz val="11"/>
        <rFont val="宋体"/>
        <family val="0"/>
        <charset val="134"/>
      </rPr>
      <t xml:space="preserve">188</t>
    </r>
    <r>
      <rPr>
        <sz val="11"/>
        <rFont val="Noto Sans"/>
        <family val="2"/>
      </rPr>
      <t xml:space="preserve">万人易地扶贫搬迁任务</t>
    </r>
  </si>
  <si>
    <t xml:space="preserve">新媒体报道界面</t>
  </si>
  <si>
    <t xml:space="preserve">刘敬源 陈薇 孔薇    时小千 张妮</t>
  </si>
  <si>
    <t xml:space="preserve">10′-15′</t>
  </si>
  <si>
    <r>
      <rPr>
        <b val="true"/>
        <sz val="18"/>
        <rFont val="Noto Sans"/>
        <family val="2"/>
      </rPr>
      <t xml:space="preserve">三 等 奖（</t>
    </r>
    <r>
      <rPr>
        <b val="true"/>
        <sz val="18"/>
        <rFont val="宋体"/>
        <family val="0"/>
        <charset val="134"/>
      </rPr>
      <t xml:space="preserve">17</t>
    </r>
    <r>
      <rPr>
        <b val="true"/>
        <sz val="18"/>
        <rFont val="Noto Sans"/>
        <family val="2"/>
      </rPr>
      <t xml:space="preserve">件）</t>
    </r>
  </si>
  <si>
    <r>
      <rPr>
        <sz val="11"/>
        <rFont val="Noto Sans"/>
        <family val="2"/>
      </rPr>
      <t xml:space="preserve">人民记忆 </t>
    </r>
    <r>
      <rPr>
        <sz val="11"/>
        <rFont val="宋体"/>
        <family val="0"/>
        <charset val="134"/>
      </rPr>
      <t xml:space="preserve">70</t>
    </r>
    <r>
      <rPr>
        <sz val="11"/>
        <rFont val="Noto Sans"/>
        <family val="2"/>
      </rPr>
      <t xml:space="preserve">年</t>
    </r>
    <r>
      <rPr>
        <sz val="11"/>
        <rFont val="宋体"/>
        <family val="0"/>
        <charset val="134"/>
      </rPr>
      <t xml:space="preserve">70</t>
    </r>
    <r>
      <rPr>
        <sz val="11"/>
        <rFont val="Noto Sans"/>
        <family val="2"/>
      </rPr>
      <t xml:space="preserve">城：记住遵义</t>
    </r>
  </si>
  <si>
    <t xml:space="preserve">郑聃 隆嫒君 周建    唐灿 伍晓星 王霞</t>
  </si>
  <si>
    <t xml:space="preserve">4′36″</t>
  </si>
  <si>
    <t xml:space="preserve">乌撒烤茶</t>
  </si>
  <si>
    <t xml:space="preserve">专题</t>
  </si>
  <si>
    <t xml:space="preserve">周 扬 卯升林 陈留荃 雍朝琳 施艺</t>
  </si>
  <si>
    <t xml:space="preserve">2′06″</t>
  </si>
  <si>
    <r>
      <rPr>
        <sz val="11"/>
        <color rgb="FF000000"/>
        <rFont val="Noto Sans"/>
        <family val="2"/>
      </rPr>
      <t xml:space="preserve">灾害性报道——水城县</t>
    </r>
    <r>
      <rPr>
        <sz val="11"/>
        <color rgb="FF000000"/>
        <rFont val="宋体"/>
        <family val="0"/>
        <charset val="134"/>
      </rPr>
      <t xml:space="preserve">7.23</t>
    </r>
    <r>
      <rPr>
        <sz val="11"/>
        <color rgb="FF000000"/>
        <rFont val="Noto Sans"/>
        <family val="2"/>
      </rPr>
      <t xml:space="preserve">山体滑坡媒体融合报道</t>
    </r>
  </si>
  <si>
    <t xml:space="preserve">融合创新</t>
  </si>
  <si>
    <t xml:space="preserve">黄向东 王星 程竹镌 程罡 徐婷 余倩        郭光倩 方妍</t>
  </si>
  <si>
    <t xml:space="preserve">2019/07/23--2019/08/03</t>
  </si>
  <si>
    <t xml:space="preserve">手揣裤兜骑摩托  交警拦下“潇洒哥”</t>
  </si>
  <si>
    <t xml:space="preserve">徐 薇 刘朝刚  江仕美 吴倩</t>
  </si>
  <si>
    <t xml:space="preserve">38″</t>
  </si>
  <si>
    <t xml:space="preserve">小马识数：未来已来</t>
  </si>
  <si>
    <t xml:space="preserve">聂广平 黎明 陆青    胡洁 马乾松</t>
  </si>
  <si>
    <t xml:space="preserve">2′15″</t>
  </si>
  <si>
    <t xml:space="preserve">动静听新闻</t>
  </si>
  <si>
    <t xml:space="preserve">新媒体品牌栏目</t>
  </si>
  <si>
    <t xml:space="preserve">黄蓓 谢红娟 王玺    侯莹 尚源 许濛      颜烨 智桦</t>
  </si>
  <si>
    <t xml:space="preserve">8′</t>
  </si>
  <si>
    <r>
      <rPr>
        <sz val="11"/>
        <rFont val="宋体"/>
        <family val="0"/>
        <charset val="134"/>
      </rPr>
      <t xml:space="preserve">17</t>
    </r>
    <r>
      <rPr>
        <sz val="11"/>
        <rFont val="Noto Sans"/>
        <family val="2"/>
      </rPr>
      <t xml:space="preserve">岁少年杨伟在修文县扎佐镇珍珠河勇救落水女孩却不幸遇难</t>
    </r>
  </si>
  <si>
    <t xml:space="preserve">王艳</t>
  </si>
  <si>
    <t xml:space="preserve">59″</t>
  </si>
  <si>
    <t xml:space="preserve">懒汉扶贫户：张宝贵</t>
  </si>
  <si>
    <t xml:space="preserve">李  毅 刘  剑 谭  梅 刘芋均</t>
  </si>
  <si>
    <r>
      <rPr>
        <sz val="11"/>
        <color rgb="FF000000"/>
        <rFont val="宋体"/>
        <family val="0"/>
        <charset val="134"/>
      </rPr>
      <t xml:space="preserve">1′/</t>
    </r>
    <r>
      <rPr>
        <sz val="11"/>
        <color rgb="FF000000"/>
        <rFont val="Noto Sans"/>
        <family val="2"/>
      </rPr>
      <t xml:space="preserve">部</t>
    </r>
  </si>
  <si>
    <t xml:space="preserve">清清说</t>
  </si>
  <si>
    <t xml:space="preserve">田嘉宝 王健</t>
  </si>
  <si>
    <r>
      <rPr>
        <sz val="11"/>
        <color rgb="FF000000"/>
        <rFont val="Noto Sans"/>
        <family val="2"/>
      </rPr>
      <t xml:space="preserve">每周</t>
    </r>
    <r>
      <rPr>
        <sz val="11"/>
        <color rgb="FF000000"/>
        <rFont val="宋体"/>
        <family val="0"/>
        <charset val="134"/>
      </rPr>
      <t xml:space="preserve">1</t>
    </r>
    <r>
      <rPr>
        <sz val="11"/>
        <color rgb="FF000000"/>
        <rFont val="Noto Sans"/>
        <family val="2"/>
      </rPr>
      <t xml:space="preserve">期</t>
    </r>
  </si>
  <si>
    <r>
      <rPr>
        <sz val="11"/>
        <color rgb="FF000000"/>
        <rFont val="Noto Sans"/>
        <family val="2"/>
      </rPr>
      <t xml:space="preserve">每集</t>
    </r>
    <r>
      <rPr>
        <sz val="11"/>
        <color rgb="FF000000"/>
        <rFont val="宋体"/>
        <family val="0"/>
        <charset val="134"/>
      </rPr>
      <t xml:space="preserve">1′</t>
    </r>
  </si>
  <si>
    <t xml:space="preserve">三都一分钟</t>
  </si>
  <si>
    <t xml:space="preserve">柏林勇 张俊峰 周忠权  王家艺 刘嫣嫣 岑秀明</t>
  </si>
  <si>
    <t xml:space="preserve">1′00″</t>
  </si>
  <si>
    <t xml:space="preserve">天柱县广播电视台</t>
  </si>
  <si>
    <t xml:space="preserve">用爱发生 特殊孩子的“特殊”表白</t>
  </si>
  <si>
    <t xml:space="preserve">陈  林  文仁清  
姜沛岑  孟  珊   
张  威  罗怡芝</t>
  </si>
  <si>
    <t xml:space="preserve">28″</t>
  </si>
  <si>
    <t xml:space="preserve">西秀区新闻信息传媒中心</t>
  </si>
  <si>
    <t xml:space="preserve">合作社有条致富“穿地龙”</t>
  </si>
  <si>
    <t xml:space="preserve">赵彬  卢维</t>
  </si>
  <si>
    <t xml:space="preserve">盘州市广播电视台</t>
  </si>
  <si>
    <r>
      <rPr>
        <sz val="11"/>
        <color rgb="FF000000"/>
        <rFont val="Noto Sans"/>
        <family val="2"/>
      </rPr>
      <t xml:space="preserve">我在</t>
    </r>
    <r>
      <rPr>
        <sz val="11"/>
        <color rgb="FF000000"/>
        <rFont val="宋体"/>
        <family val="0"/>
        <charset val="134"/>
      </rPr>
      <t xml:space="preserve">C</t>
    </r>
    <r>
      <rPr>
        <sz val="11"/>
        <color rgb="FF000000"/>
        <rFont val="Noto Sans"/>
        <family val="2"/>
      </rPr>
      <t xml:space="preserve">位告白</t>
    </r>
    <r>
      <rPr>
        <sz val="11"/>
        <color rgb="FF000000"/>
        <rFont val="宋体"/>
        <family val="0"/>
        <charset val="134"/>
      </rPr>
      <t xml:space="preserve">--2020</t>
    </r>
    <r>
      <rPr>
        <sz val="11"/>
        <color rgb="FF000000"/>
        <rFont val="Noto Sans"/>
        <family val="2"/>
      </rPr>
      <t xml:space="preserve">爱你爱你 
中国凉都：火热跨年夜篝火晚会点亮夜色</t>
    </r>
  </si>
  <si>
    <t xml:space="preserve"> 刘文华 朱雯 邹兴乐   陈金蘋 郭应材  刘庚   焦燕 张锋</t>
  </si>
  <si>
    <t xml:space="preserve">9′2″</t>
  </si>
  <si>
    <r>
      <rPr>
        <sz val="11"/>
        <rFont val="Noto Sans"/>
        <family val="2"/>
      </rPr>
      <t xml:space="preserve">考上北大的“布衣娃”
</t>
    </r>
    <r>
      <rPr>
        <sz val="11"/>
        <rFont val="宋体"/>
        <family val="0"/>
        <charset val="134"/>
      </rPr>
      <t xml:space="preserve">--</t>
    </r>
    <r>
      <rPr>
        <sz val="11"/>
        <rFont val="Noto Sans"/>
        <family val="2"/>
      </rPr>
      <t xml:space="preserve">覃继光</t>
    </r>
  </si>
  <si>
    <t xml:space="preserve">消息</t>
  </si>
  <si>
    <t xml:space="preserve">动静黔西南客户端</t>
  </si>
  <si>
    <t xml:space="preserve">https://www.gzstv.com/a/a8bcbc50336247838c86ac9070369db1</t>
  </si>
  <si>
    <t xml:space="preserve">畅游朱砂古镇</t>
  </si>
  <si>
    <t xml:space="preserve">陈光明  王坤 欧洋   吴德军  龙运康     田豫龙</t>
  </si>
  <si>
    <t xml:space="preserve">2′46″</t>
  </si>
  <si>
    <t xml:space="preserve">石阡县广播电视台</t>
  </si>
  <si>
    <r>
      <rPr>
        <sz val="11"/>
        <rFont val="Noto Sans"/>
        <family val="2"/>
      </rPr>
      <t xml:space="preserve">人民记忆：</t>
    </r>
    <r>
      <rPr>
        <sz val="11"/>
        <rFont val="宋体"/>
        <family val="0"/>
        <charset val="134"/>
      </rPr>
      <t xml:space="preserve">70</t>
    </r>
    <r>
      <rPr>
        <sz val="11"/>
        <rFont val="Noto Sans"/>
        <family val="2"/>
      </rPr>
      <t xml:space="preserve">年</t>
    </r>
    <r>
      <rPr>
        <sz val="11"/>
        <rFont val="宋体"/>
        <family val="0"/>
        <charset val="134"/>
      </rPr>
      <t xml:space="preserve">70</t>
    </r>
    <r>
      <rPr>
        <sz val="11"/>
        <rFont val="Noto Sans"/>
        <family val="2"/>
      </rPr>
      <t xml:space="preserve">城 记住铜仁石阡</t>
    </r>
  </si>
  <si>
    <t xml:space="preserve">马晓鸣  代忠国  杨莉 叶顺强</t>
  </si>
  <si>
    <t xml:space="preserve">金海湖融媒体中心</t>
  </si>
  <si>
    <t xml:space="preserve">首趟高铁从金海湖发出</t>
  </si>
  <si>
    <r>
      <rPr>
        <sz val="11"/>
        <rFont val="Noto Sans"/>
        <family val="2"/>
      </rPr>
      <t xml:space="preserve">图文、短视频、</t>
    </r>
    <r>
      <rPr>
        <sz val="11"/>
        <rFont val="宋体"/>
        <family val="0"/>
        <charset val="134"/>
      </rPr>
      <t xml:space="preserve">GIF</t>
    </r>
  </si>
  <si>
    <t xml:space="preserve">吉  梅   王丙涛</t>
  </si>
  <si>
    <t xml:space="preserve"> 2019/12/16</t>
  </si>
  <si>
    <t xml:space="preserve">39″</t>
  </si>
  <si>
    <t xml:space="preserve">https://mp.weixin.qq.com/s?__biz=MzAxNzg1ODY4MA==&amp;mid=2247524766&amp;idx=2&amp;sn=ba377f30035e3e7adf760e79ad1f9b14&amp;chksm=9bdd0889acaa819fd4dc55f68ee23e7a6ab088baebff5cd7ffb962b781720ecd0d142642ec45&amp;token=330186919&amp;lang=zh_CN#rd     
</t>
  </si>
</sst>
</file>

<file path=xl/styles.xml><?xml version="1.0" encoding="utf-8"?>
<styleSheet xmlns="http://schemas.openxmlformats.org/spreadsheetml/2006/main">
  <numFmts count="8">
    <numFmt numFmtId="164" formatCode="General"/>
    <numFmt numFmtId="165" formatCode="[$-409]m/d/yyyy"/>
    <numFmt numFmtId="166" formatCode="yyyy\/m\/d;@"/>
    <numFmt numFmtId="167" formatCode="yyyy/m/d;@"/>
    <numFmt numFmtId="168" formatCode="[$-409]h:mm:ss"/>
    <numFmt numFmtId="169" formatCode="h\时mm\分ss\秒;@"/>
    <numFmt numFmtId="170" formatCode="yyyy\年m\月d\日;@"/>
    <numFmt numFmtId="171"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u val="single"/>
      <sz val="12"/>
      <color rgb="FF0000D4"/>
      <name val="宋体"/>
      <family val="0"/>
      <charset val="134"/>
    </font>
    <font>
      <sz val="18"/>
      <name val="方正小标宋简体"/>
      <family val="4"/>
      <charset val="134"/>
    </font>
    <font>
      <sz val="18"/>
      <name val="Noto Sans"/>
      <family val="2"/>
    </font>
    <font>
      <b val="true"/>
      <sz val="12"/>
      <name val="Noto Sans"/>
      <family val="2"/>
    </font>
    <font>
      <b val="true"/>
      <sz val="10"/>
      <name val="Noto Sans"/>
      <family val="2"/>
    </font>
    <font>
      <b val="true"/>
      <sz val="9"/>
      <name val="Noto Sans"/>
      <family val="2"/>
    </font>
    <font>
      <sz val="9"/>
      <color rgb="FF808080"/>
      <name val="Noto Sans"/>
      <family val="2"/>
    </font>
    <font>
      <sz val="10"/>
      <color rgb="FF808080"/>
      <name val="Noto Sans"/>
      <family val="2"/>
    </font>
    <font>
      <sz val="10"/>
      <color rgb="FF808080"/>
      <name val="宋体"/>
      <family val="0"/>
      <charset val="134"/>
    </font>
    <font>
      <b val="true"/>
      <sz val="18"/>
      <name val="Noto Sans"/>
      <family val="2"/>
    </font>
    <font>
      <b val="true"/>
      <sz val="18"/>
      <name val="宋体"/>
      <family val="0"/>
      <charset val="134"/>
    </font>
    <font>
      <sz val="11"/>
      <name val="宋体"/>
      <family val="0"/>
      <charset val="134"/>
    </font>
    <font>
      <sz val="11"/>
      <color rgb="FF000000"/>
      <name val="Noto Sans"/>
      <family val="2"/>
    </font>
    <font>
      <sz val="11"/>
      <name val="Noto Sans"/>
      <family val="2"/>
    </font>
    <font>
      <sz val="12"/>
      <name val="Noto Sans"/>
      <family val="2"/>
    </font>
    <font>
      <sz val="11"/>
      <name val="Times New Roman"/>
      <family val="1"/>
      <charset val="134"/>
    </font>
    <font>
      <sz val="10"/>
      <name val="宋体"/>
      <family val="0"/>
      <charset val="134"/>
    </font>
    <font>
      <sz val="8"/>
      <name val="宋体"/>
      <family val="0"/>
      <charset val="134"/>
    </font>
    <font>
      <b val="true"/>
      <sz val="16"/>
      <color rgb="FF000000"/>
      <name val="宋体"/>
      <family val="0"/>
      <charset val="134"/>
    </font>
    <font>
      <b val="true"/>
      <sz val="16"/>
      <color rgb="FF000000"/>
      <name val="Noto Sans"/>
      <family val="2"/>
    </font>
    <font>
      <sz val="16"/>
      <name val="宋体"/>
      <family val="0"/>
      <charset val="134"/>
    </font>
    <font>
      <b val="true"/>
      <sz val="12"/>
      <color rgb="FF000000"/>
      <name val="Noto Sans"/>
      <family val="2"/>
    </font>
    <font>
      <b val="true"/>
      <sz val="8"/>
      <color rgb="FF000000"/>
      <name val="Noto Sans"/>
      <family val="2"/>
    </font>
    <font>
      <b val="true"/>
      <sz val="18"/>
      <color rgb="FF000000"/>
      <name val="Noto Sans"/>
      <family val="2"/>
    </font>
    <font>
      <b val="true"/>
      <sz val="18"/>
      <color rgb="FF000000"/>
      <name val="宋体"/>
      <family val="0"/>
      <charset val="134"/>
    </font>
    <font>
      <sz val="8"/>
      <color rgb="FF000000"/>
      <name val="宋体"/>
      <family val="0"/>
      <charset val="134"/>
    </font>
    <font>
      <b val="true"/>
      <sz val="11"/>
      <color rgb="FF000000"/>
      <name val="宋体"/>
      <family val="0"/>
      <charset val="134"/>
    </font>
    <font>
      <sz val="8"/>
      <color rgb="FF000000"/>
      <name val="Noto Sans"/>
      <family val="2"/>
    </font>
    <font>
      <sz val="11"/>
      <color rgb="FFDD0806"/>
      <name val="宋体"/>
      <family val="0"/>
      <charset val="134"/>
    </font>
    <font>
      <b val="true"/>
      <sz val="8"/>
      <color rgb="FF000000"/>
      <name val="宋体"/>
      <family val="0"/>
      <charset val="134"/>
    </font>
    <font>
      <sz val="12"/>
      <color rgb="FFDD0806"/>
      <name val="宋体"/>
      <family val="0"/>
      <charset val="134"/>
    </font>
    <font>
      <sz val="8"/>
      <color rgb="FF000000"/>
      <name val="Calibri"/>
      <family val="2"/>
      <charset val="134"/>
    </font>
    <font>
      <sz val="12"/>
      <color rgb="FF000000"/>
      <name val="Noto Sans"/>
      <family val="2"/>
    </font>
    <font>
      <sz val="12"/>
      <color rgb="FF000000"/>
      <name val="宋体"/>
      <family val="0"/>
      <charset val="134"/>
    </font>
    <font>
      <sz val="11"/>
      <color rgb="FF000000"/>
      <name val="Times New Roman"/>
      <family val="1"/>
      <charset val="134"/>
    </font>
    <font>
      <sz val="8"/>
      <color rgb="FF000000"/>
      <name val="Times New Roman"/>
      <family val="1"/>
      <charset val="134"/>
    </font>
    <font>
      <u val="single"/>
      <sz val="11"/>
      <color rgb="FF000000"/>
      <name val="宋体"/>
      <family val="0"/>
      <charset val="134"/>
    </font>
    <font>
      <u val="single"/>
      <sz val="8"/>
      <color rgb="FF000000"/>
      <name val="宋体"/>
      <family val="0"/>
      <charset val="134"/>
    </font>
    <font>
      <sz val="10.5"/>
      <color rgb="FF000000"/>
      <name val="Noto Sans"/>
      <family val="2"/>
    </font>
    <font>
      <sz val="10.5"/>
      <color rgb="FF000000"/>
      <name val="宋体"/>
      <family val="0"/>
      <charset val="134"/>
    </font>
    <font>
      <sz val="10.5"/>
      <name val="Noto Sans"/>
      <family val="2"/>
    </font>
    <font>
      <sz val="10.5"/>
      <name val="宋体"/>
      <family val="0"/>
      <charset val="134"/>
    </font>
    <font>
      <u val="single"/>
      <sz val="10"/>
      <color rgb="FF33996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7" fillId="0" borderId="2" xfId="26"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tru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5" fontId="17" fillId="0" borderId="2" xfId="26" applyFont="true" applyBorder="true" applyAlignment="true" applyProtection="false">
      <alignment horizontal="center" vertical="center" textRotation="0" wrapText="true" indent="0" shrinkToFit="true"/>
      <protection locked="true" hidden="false"/>
    </xf>
    <xf numFmtId="164" fontId="19" fillId="0" borderId="2" xfId="29"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6" fontId="17" fillId="0" borderId="2" xfId="24"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21" applyFont="true" applyBorder="true" applyAlignment="true" applyProtection="false">
      <alignment horizontal="center" vertical="center" textRotation="0" wrapText="true" indent="0" shrinkToFit="true"/>
      <protection locked="true" hidden="false"/>
    </xf>
    <xf numFmtId="164" fontId="17" fillId="0" borderId="4" xfId="26" applyFont="true" applyBorder="true" applyAlignment="true" applyProtection="false">
      <alignment horizontal="center" vertical="center" textRotation="0" wrapText="true" indent="0" shrinkToFit="true"/>
      <protection locked="true" hidden="false"/>
    </xf>
    <xf numFmtId="164" fontId="17" fillId="0" borderId="2" xfId="26" applyFont="true" applyBorder="true" applyAlignment="true" applyProtection="false">
      <alignment horizontal="center" vertical="center" textRotation="0" wrapText="true" indent="0" shrinkToFit="true"/>
      <protection locked="true" hidden="false"/>
    </xf>
    <xf numFmtId="165" fontId="17" fillId="0" borderId="2" xfId="26"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17" fillId="0" borderId="2" xfId="23" applyFont="true" applyBorder="true" applyAlignment="true" applyProtection="false">
      <alignment horizontal="center" vertical="center" textRotation="0" wrapText="true" indent="0" shrinkToFit="true"/>
      <protection locked="true" hidden="false"/>
    </xf>
    <xf numFmtId="164" fontId="17" fillId="0" borderId="2" xfId="23" applyFont="true" applyBorder="true" applyAlignment="true" applyProtection="false">
      <alignment horizontal="center" vertical="center" textRotation="0" wrapText="true" indent="0" shrinkToFit="true"/>
      <protection locked="true" hidden="false"/>
    </xf>
    <xf numFmtId="164" fontId="17" fillId="0" borderId="5" xfId="24" applyFont="true" applyBorder="true" applyAlignment="true" applyProtection="false">
      <alignment horizontal="center" vertical="center" textRotation="0" wrapText="true" indent="0" shrinkToFit="true"/>
      <protection locked="true" hidden="false"/>
    </xf>
    <xf numFmtId="164" fontId="17" fillId="0" borderId="0" xfId="24" applyFont="true" applyBorder="true" applyAlignment="true" applyProtection="false">
      <alignment horizontal="center" vertical="center" textRotation="0" wrapText="true" indent="0" shrinkToFit="true"/>
      <protection locked="true" hidden="false"/>
    </xf>
    <xf numFmtId="166" fontId="17" fillId="0" borderId="0" xfId="24"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0" fillId="0" borderId="0" xfId="26" applyFont="true" applyBorder="true" applyAlignment="true" applyProtection="false">
      <alignment horizontal="center" vertical="center" textRotation="0" wrapText="true" indent="0" shrinkToFit="true"/>
      <protection locked="true" hidden="false"/>
    </xf>
    <xf numFmtId="165" fontId="19" fillId="0" borderId="2" xfId="26"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6" fontId="17" fillId="0" borderId="5" xfId="0" applyFont="true" applyBorder="true" applyAlignment="true" applyProtection="false">
      <alignment horizontal="center" vertical="center" textRotation="0" wrapText="true" indent="0" shrinkToFit="true"/>
      <protection locked="true" hidden="false"/>
    </xf>
    <xf numFmtId="164" fontId="17" fillId="0" borderId="2" xfId="29" applyFont="true" applyBorder="true" applyAlignment="true" applyProtection="false">
      <alignment horizontal="center" vertical="center" textRotation="0" wrapText="true" indent="0" shrinkToFit="true"/>
      <protection locked="true" hidden="false"/>
    </xf>
    <xf numFmtId="164" fontId="5" fillId="0" borderId="2" xfId="26"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7" fontId="27"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7" fontId="4" fillId="0" borderId="3"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center" vertical="center" textRotation="0" wrapText="true" indent="0" shrinkToFit="tru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true"/>
      <protection locked="true" hidden="false"/>
    </xf>
    <xf numFmtId="167" fontId="4" fillId="0" borderId="2" xfId="0" applyFont="true" applyBorder="true" applyAlignment="true" applyProtection="false">
      <alignment horizontal="left" vertical="center" textRotation="0" wrapText="true" indent="0" shrinkToFit="tru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tru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31" fillId="0" borderId="3" xfId="0" applyFont="true" applyBorder="true" applyAlignment="true" applyProtection="false">
      <alignment horizontal="center"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31" fillId="0" borderId="6" xfId="0" applyFont="true" applyBorder="true" applyAlignment="true" applyProtection="false">
      <alignment horizontal="center" vertical="center" textRotation="0" wrapText="tru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true"/>
      <protection locked="true" hidden="false"/>
    </xf>
    <xf numFmtId="165" fontId="39" fillId="0" borderId="2" xfId="0" applyFont="true" applyBorder="true" applyAlignment="true" applyProtection="false">
      <alignment horizontal="center" vertical="center" textRotation="0" wrapText="true" indent="0" shrinkToFit="tru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true"/>
      <protection locked="true" hidden="false"/>
    </xf>
    <xf numFmtId="168" fontId="31"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tru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true"/>
      <protection locked="true" hidden="false"/>
    </xf>
    <xf numFmtId="164" fontId="42" fillId="0" borderId="2" xfId="20" applyFont="true" applyBorder="true" applyAlignment="true" applyProtection="true">
      <alignment horizontal="left" vertical="center" textRotation="0" wrapText="true" indent="0" shrinkToFit="tru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71" fontId="31" fillId="0" borderId="2" xfId="0" applyFont="true" applyBorder="true" applyAlignment="true" applyProtection="false">
      <alignment horizontal="center" vertical="center" textRotation="0" wrapText="true" indent="0" shrinkToFit="true"/>
      <protection locked="true" hidden="false"/>
    </xf>
    <xf numFmtId="164" fontId="39"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4" fillId="0" borderId="2" xfId="23"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true">
      <alignment horizontal="center" vertical="center" textRotation="0" wrapText="true" indent="0" shrinkToFit="true"/>
      <protection locked="true" hidden="false"/>
    </xf>
    <xf numFmtId="167" fontId="4" fillId="2" borderId="2" xfId="0" applyFont="true" applyBorder="true" applyAlignment="true" applyProtection="true">
      <alignment horizontal="center" vertical="center" textRotation="0" wrapText="true" indent="0" shrinkToFit="true"/>
      <protection locked="true" hidden="false"/>
    </xf>
    <xf numFmtId="164" fontId="4" fillId="2" borderId="2" xfId="0" applyFont="true" applyBorder="true" applyAlignment="true" applyProtection="true">
      <alignment horizontal="center" vertical="center" textRotation="0" wrapText="true" indent="0" shrinkToFit="tru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tru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20" applyFont="true" applyBorder="true" applyAlignment="true" applyProtection="true">
      <alignment horizontal="center" vertical="center" textRotation="0" wrapText="tru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2" xfId="23"/>
    <cellStyle name="常规 3" xfId="24"/>
    <cellStyle name="常规 4" xfId="25"/>
    <cellStyle name="常规 5" xfId="26"/>
    <cellStyle name="常规 6" xfId="27"/>
    <cellStyle name="常规 7" xfId="28"/>
    <cellStyle name="常规 8" xfId="29"/>
    <cellStyle name="常规 9" xfId="30"/>
    <cellStyle name="常规_Sheet1_2" xfId="31"/>
    <cellStyle name="常规_长消息_1" xfId="32"/>
    <cellStyle name="超链接 2" xfId="33"/>
    <cellStyle name="超链接 3" xfId="3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v.douyin.com/stEUsn/" TargetMode="External"/><Relationship Id="rId2" Type="http://schemas.openxmlformats.org/officeDocument/2006/relationships/hyperlink" Target="https://www.gzstv.com/a/a8bcbc50336247838c86ac9070369db1" TargetMode="External"/><Relationship Id="rId3" Type="http://schemas.openxmlformats.org/officeDocument/2006/relationships/hyperlink" Target="https://mp.weixin.qq.com/s?__biz=MzAxNzg1ODY4MA==&amp;mid=2247524766&amp;idx=2&amp;sn=ba377f30035e3e7adf760e79ad1f9b14&amp;chksm=9bdd0889acaa819fd4dc55f68ee23e7a6ab088baebff5cd7ffb962b781720ecd0d142642ec45&amp;token=330186919&amp;lang=zh_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66015625" defaultRowHeight="14.25" zeroHeight="false" outlineLevelRow="0" outlineLevelCol="0"/>
  <cols>
    <col collapsed="false" customWidth="true" hidden="false" outlineLevel="0" max="1" min="1" style="1" width="4.83"/>
    <col collapsed="false" customWidth="true" hidden="false" outlineLevel="0" max="2" min="2" style="1" width="19.83"/>
    <col collapsed="false" customWidth="true" hidden="false" outlineLevel="0" max="3" min="3" style="1" width="29.5"/>
    <col collapsed="false" customWidth="true" hidden="false" outlineLevel="0" max="4" min="4" style="1" width="8.5"/>
    <col collapsed="false" customWidth="true" hidden="false" outlineLevel="0" max="5" min="5" style="2" width="8.99"/>
    <col collapsed="false" customWidth="true" hidden="false" outlineLevel="0" max="6" min="6" style="1" width="15.82"/>
    <col collapsed="false" customWidth="true" hidden="false" outlineLevel="0" max="7" min="7" style="3" width="12.82"/>
    <col collapsed="false" customWidth="true" hidden="false" outlineLevel="0" max="8" min="8" style="1" width="10.83"/>
    <col collapsed="false" customWidth="true" hidden="false" outlineLevel="0" max="9" min="9" style="1" width="10.49"/>
    <col collapsed="false" customWidth="true" hidden="false" outlineLevel="0" max="32" min="10" style="1" width="8.99"/>
    <col collapsed="false" customWidth="false" hidden="false" outlineLevel="0" max="257" min="33" style="1" width="8.66"/>
  </cols>
  <sheetData>
    <row r="1" s="5" customFormat="true" ht="41" hidden="false" customHeight="true" outlineLevel="0" collapsed="false">
      <c r="A1" s="4" t="s">
        <v>0</v>
      </c>
      <c r="B1" s="4"/>
      <c r="C1" s="4"/>
      <c r="D1" s="4"/>
      <c r="E1" s="4"/>
      <c r="F1" s="4"/>
      <c r="G1" s="4"/>
      <c r="H1" s="4"/>
      <c r="I1" s="4"/>
    </row>
    <row r="2" s="5" customFormat="true" ht="36" hidden="false" customHeight="true" outlineLevel="0" collapsed="false">
      <c r="A2" s="6" t="s">
        <v>1</v>
      </c>
      <c r="B2" s="6" t="s">
        <v>2</v>
      </c>
      <c r="C2" s="6" t="s">
        <v>3</v>
      </c>
      <c r="D2" s="7" t="s">
        <v>4</v>
      </c>
      <c r="E2" s="7" t="s">
        <v>5</v>
      </c>
      <c r="F2" s="6" t="s">
        <v>6</v>
      </c>
      <c r="G2" s="8" t="s">
        <v>7</v>
      </c>
      <c r="H2" s="6" t="s">
        <v>8</v>
      </c>
      <c r="I2" s="6" t="s">
        <v>9</v>
      </c>
    </row>
    <row r="3" s="5" customFormat="true" ht="54" hidden="false" customHeight="true" outlineLevel="0" collapsed="false">
      <c r="A3" s="9" t="s">
        <v>10</v>
      </c>
      <c r="B3" s="9"/>
      <c r="C3" s="9"/>
      <c r="D3" s="9"/>
      <c r="E3" s="9"/>
      <c r="F3" s="9"/>
      <c r="G3" s="9"/>
      <c r="H3" s="9"/>
      <c r="I3" s="9"/>
    </row>
    <row r="4" customFormat="false" ht="32" hidden="false" customHeight="true" outlineLevel="0" collapsed="false">
      <c r="A4" s="10" t="n">
        <v>1</v>
      </c>
      <c r="B4" s="11" t="s">
        <v>11</v>
      </c>
      <c r="C4" s="12" t="s">
        <v>12</v>
      </c>
      <c r="D4" s="12" t="s">
        <v>13</v>
      </c>
      <c r="E4" s="12" t="s">
        <v>14</v>
      </c>
      <c r="F4" s="12" t="s">
        <v>15</v>
      </c>
      <c r="G4" s="13" t="n">
        <v>43695</v>
      </c>
      <c r="H4" s="14" t="s">
        <v>16</v>
      </c>
      <c r="I4" s="10"/>
      <c r="J4" s="15"/>
      <c r="K4" s="15"/>
    </row>
    <row r="5" customFormat="false" ht="42" hidden="false" customHeight="true" outlineLevel="0" collapsed="false">
      <c r="A5" s="10" t="n">
        <v>2</v>
      </c>
      <c r="B5" s="16" t="s">
        <v>17</v>
      </c>
      <c r="C5" s="17" t="s">
        <v>18</v>
      </c>
      <c r="D5" s="16" t="s">
        <v>13</v>
      </c>
      <c r="E5" s="16" t="s">
        <v>19</v>
      </c>
      <c r="F5" s="18" t="s">
        <v>20</v>
      </c>
      <c r="G5" s="19" t="n">
        <v>43559</v>
      </c>
      <c r="H5" s="20" t="s">
        <v>21</v>
      </c>
      <c r="I5" s="10"/>
      <c r="K5" s="15"/>
      <c r="L5" s="15"/>
    </row>
    <row r="6" customFormat="false" ht="51" hidden="false" customHeight="true" outlineLevel="0" collapsed="false">
      <c r="A6" s="10" t="n">
        <v>3</v>
      </c>
      <c r="B6" s="16" t="s">
        <v>11</v>
      </c>
      <c r="C6" s="16" t="s">
        <v>22</v>
      </c>
      <c r="D6" s="21" t="s">
        <v>13</v>
      </c>
      <c r="E6" s="21" t="s">
        <v>23</v>
      </c>
      <c r="F6" s="22" t="s">
        <v>24</v>
      </c>
      <c r="G6" s="13" t="s">
        <v>25</v>
      </c>
      <c r="H6" s="20" t="s">
        <v>26</v>
      </c>
      <c r="I6" s="10"/>
    </row>
    <row r="7" customFormat="false" ht="32" hidden="false" customHeight="true" outlineLevel="0" collapsed="false">
      <c r="A7" s="10" t="n">
        <v>4</v>
      </c>
      <c r="B7" s="16" t="s">
        <v>11</v>
      </c>
      <c r="C7" s="16" t="s">
        <v>27</v>
      </c>
      <c r="D7" s="23" t="s">
        <v>13</v>
      </c>
      <c r="E7" s="23" t="s">
        <v>28</v>
      </c>
      <c r="F7" s="16" t="s">
        <v>29</v>
      </c>
      <c r="G7" s="19" t="n">
        <v>43660</v>
      </c>
      <c r="H7" s="10" t="s">
        <v>30</v>
      </c>
      <c r="I7" s="10"/>
    </row>
    <row r="8" customFormat="false" ht="28" hidden="false" customHeight="true" outlineLevel="0" collapsed="false">
      <c r="A8" s="10" t="n">
        <v>5</v>
      </c>
      <c r="B8" s="16" t="s">
        <v>31</v>
      </c>
      <c r="C8" s="16" t="s">
        <v>32</v>
      </c>
      <c r="D8" s="16" t="s">
        <v>13</v>
      </c>
      <c r="E8" s="16" t="s">
        <v>33</v>
      </c>
      <c r="F8" s="16" t="s">
        <v>34</v>
      </c>
      <c r="G8" s="24" t="n">
        <v>43716</v>
      </c>
      <c r="H8" s="10" t="s">
        <v>35</v>
      </c>
      <c r="I8" s="10"/>
    </row>
    <row r="9" customFormat="false" ht="32" hidden="false" customHeight="true" outlineLevel="0" collapsed="false">
      <c r="A9" s="10" t="n">
        <v>6</v>
      </c>
      <c r="B9" s="12" t="s">
        <v>36</v>
      </c>
      <c r="C9" s="12" t="s">
        <v>37</v>
      </c>
      <c r="D9" s="12" t="s">
        <v>13</v>
      </c>
      <c r="E9" s="12" t="s">
        <v>33</v>
      </c>
      <c r="F9" s="12" t="s">
        <v>38</v>
      </c>
      <c r="G9" s="24" t="n">
        <v>43587</v>
      </c>
      <c r="H9" s="25" t="s">
        <v>39</v>
      </c>
      <c r="I9" s="10"/>
    </row>
    <row r="10" customFormat="false" ht="26" hidden="false" customHeight="true" outlineLevel="0" collapsed="false">
      <c r="A10" s="10" t="n">
        <v>7</v>
      </c>
      <c r="B10" s="16" t="s">
        <v>40</v>
      </c>
      <c r="C10" s="16" t="s">
        <v>41</v>
      </c>
      <c r="D10" s="16" t="s">
        <v>13</v>
      </c>
      <c r="E10" s="16" t="s">
        <v>42</v>
      </c>
      <c r="F10" s="16" t="s">
        <v>43</v>
      </c>
      <c r="G10" s="24" t="n">
        <v>43760</v>
      </c>
      <c r="H10" s="26" t="s">
        <v>44</v>
      </c>
      <c r="I10" s="10"/>
    </row>
    <row r="11" customFormat="false" ht="27" hidden="false" customHeight="true" outlineLevel="0" collapsed="false">
      <c r="A11" s="10" t="n">
        <v>8</v>
      </c>
      <c r="B11" s="27" t="s">
        <v>11</v>
      </c>
      <c r="C11" s="27" t="s">
        <v>45</v>
      </c>
      <c r="D11" s="27" t="s">
        <v>13</v>
      </c>
      <c r="E11" s="27" t="s">
        <v>46</v>
      </c>
      <c r="F11" s="27" t="s">
        <v>47</v>
      </c>
      <c r="G11" s="28" t="n">
        <v>43789</v>
      </c>
      <c r="H11" s="26" t="s">
        <v>48</v>
      </c>
      <c r="I11" s="10"/>
    </row>
    <row r="12" customFormat="false" ht="32" hidden="false" customHeight="true" outlineLevel="0" collapsed="false">
      <c r="A12" s="10" t="n">
        <v>9</v>
      </c>
      <c r="B12" s="27" t="s">
        <v>11</v>
      </c>
      <c r="C12" s="27" t="s">
        <v>49</v>
      </c>
      <c r="D12" s="27" t="s">
        <v>13</v>
      </c>
      <c r="E12" s="27" t="s">
        <v>50</v>
      </c>
      <c r="F12" s="27" t="s">
        <v>51</v>
      </c>
      <c r="G12" s="28" t="n">
        <v>43753</v>
      </c>
      <c r="H12" s="22" t="s">
        <v>52</v>
      </c>
      <c r="I12" s="29"/>
    </row>
    <row r="13" customFormat="false" ht="32" hidden="false" customHeight="true" outlineLevel="0" collapsed="false">
      <c r="A13" s="10" t="n">
        <v>10</v>
      </c>
      <c r="B13" s="27" t="s">
        <v>11</v>
      </c>
      <c r="C13" s="27" t="s">
        <v>53</v>
      </c>
      <c r="D13" s="27" t="s">
        <v>13</v>
      </c>
      <c r="E13" s="27" t="s">
        <v>50</v>
      </c>
      <c r="F13" s="27" t="s">
        <v>54</v>
      </c>
      <c r="G13" s="28" t="n">
        <v>43744</v>
      </c>
      <c r="H13" s="30" t="s">
        <v>55</v>
      </c>
      <c r="I13" s="10"/>
    </row>
    <row r="14" customFormat="false" ht="32" hidden="false" customHeight="true" outlineLevel="0" collapsed="false">
      <c r="A14" s="10" t="n">
        <v>11</v>
      </c>
      <c r="B14" s="27" t="s">
        <v>11</v>
      </c>
      <c r="C14" s="27" t="s">
        <v>56</v>
      </c>
      <c r="D14" s="27" t="s">
        <v>13</v>
      </c>
      <c r="E14" s="27" t="s">
        <v>57</v>
      </c>
      <c r="F14" s="27" t="s">
        <v>47</v>
      </c>
      <c r="G14" s="24" t="n">
        <v>43822</v>
      </c>
      <c r="H14" s="25" t="s">
        <v>58</v>
      </c>
      <c r="I14" s="10"/>
    </row>
    <row r="15" customFormat="false" ht="39" hidden="false" customHeight="true" outlineLevel="0" collapsed="false">
      <c r="A15" s="9" t="s">
        <v>59</v>
      </c>
      <c r="B15" s="9"/>
      <c r="C15" s="9"/>
      <c r="D15" s="9"/>
      <c r="E15" s="9"/>
      <c r="F15" s="9"/>
      <c r="G15" s="9"/>
      <c r="H15" s="9"/>
      <c r="I15" s="9"/>
    </row>
    <row r="16" customFormat="false" ht="32" hidden="false" customHeight="true" outlineLevel="0" collapsed="false">
      <c r="A16" s="10" t="n">
        <v>1</v>
      </c>
      <c r="B16" s="16" t="s">
        <v>60</v>
      </c>
      <c r="C16" s="16" t="s">
        <v>61</v>
      </c>
      <c r="D16" s="16" t="s">
        <v>13</v>
      </c>
      <c r="E16" s="16" t="s">
        <v>62</v>
      </c>
      <c r="F16" s="16" t="s">
        <v>63</v>
      </c>
      <c r="G16" s="19" t="n">
        <v>43633</v>
      </c>
      <c r="H16" s="31" t="s">
        <v>64</v>
      </c>
      <c r="I16" s="32"/>
    </row>
    <row r="17" customFormat="false" ht="32" hidden="false" customHeight="true" outlineLevel="0" collapsed="false">
      <c r="A17" s="10" t="n">
        <v>2</v>
      </c>
      <c r="B17" s="16" t="s">
        <v>17</v>
      </c>
      <c r="C17" s="16" t="s">
        <v>65</v>
      </c>
      <c r="D17" s="16" t="s">
        <v>13</v>
      </c>
      <c r="E17" s="16" t="s">
        <v>14</v>
      </c>
      <c r="F17" s="16" t="s">
        <v>66</v>
      </c>
      <c r="G17" s="19" t="n">
        <v>43489</v>
      </c>
      <c r="H17" s="10" t="s">
        <v>67</v>
      </c>
      <c r="I17" s="10"/>
    </row>
    <row r="18" customFormat="false" ht="32" hidden="false" customHeight="true" outlineLevel="0" collapsed="false">
      <c r="A18" s="10" t="n">
        <v>3</v>
      </c>
      <c r="B18" s="16" t="s">
        <v>31</v>
      </c>
      <c r="C18" s="16" t="s">
        <v>68</v>
      </c>
      <c r="D18" s="16" t="s">
        <v>13</v>
      </c>
      <c r="E18" s="16" t="s">
        <v>14</v>
      </c>
      <c r="F18" s="16" t="s">
        <v>69</v>
      </c>
      <c r="G18" s="24" t="n">
        <v>43560</v>
      </c>
      <c r="H18" s="33" t="s">
        <v>70</v>
      </c>
      <c r="I18" s="10"/>
    </row>
    <row r="19" customFormat="false" ht="32" hidden="false" customHeight="true" outlineLevel="0" collapsed="false">
      <c r="A19" s="10" t="n">
        <v>4</v>
      </c>
      <c r="B19" s="22" t="s">
        <v>71</v>
      </c>
      <c r="C19" s="22" t="s">
        <v>72</v>
      </c>
      <c r="D19" s="22" t="s">
        <v>13</v>
      </c>
      <c r="E19" s="22" t="s">
        <v>14</v>
      </c>
      <c r="F19" s="22" t="s">
        <v>73</v>
      </c>
      <c r="G19" s="34" t="n">
        <v>43605</v>
      </c>
      <c r="H19" s="30" t="s">
        <v>74</v>
      </c>
      <c r="I19" s="35"/>
    </row>
    <row r="20" customFormat="false" ht="32" hidden="false" customHeight="true" outlineLevel="0" collapsed="false">
      <c r="A20" s="10" t="n">
        <v>5</v>
      </c>
      <c r="B20" s="22" t="s">
        <v>75</v>
      </c>
      <c r="C20" s="22" t="s">
        <v>76</v>
      </c>
      <c r="D20" s="22" t="s">
        <v>13</v>
      </c>
      <c r="E20" s="22" t="s">
        <v>14</v>
      </c>
      <c r="F20" s="22" t="s">
        <v>77</v>
      </c>
      <c r="G20" s="13" t="n">
        <v>43511</v>
      </c>
      <c r="H20" s="30" t="s">
        <v>78</v>
      </c>
      <c r="I20" s="35"/>
    </row>
    <row r="21" customFormat="false" ht="29" hidden="false" customHeight="true" outlineLevel="0" collapsed="false">
      <c r="A21" s="10" t="n">
        <v>6</v>
      </c>
      <c r="B21" s="12" t="s">
        <v>40</v>
      </c>
      <c r="C21" s="12" t="s">
        <v>79</v>
      </c>
      <c r="D21" s="12" t="s">
        <v>13</v>
      </c>
      <c r="E21" s="12" t="s">
        <v>14</v>
      </c>
      <c r="F21" s="12" t="s">
        <v>80</v>
      </c>
      <c r="G21" s="13" t="n">
        <v>43699</v>
      </c>
      <c r="H21" s="24" t="s">
        <v>81</v>
      </c>
      <c r="I21" s="35"/>
    </row>
    <row r="22" customFormat="false" ht="27" hidden="false" customHeight="true" outlineLevel="0" collapsed="false">
      <c r="A22" s="10" t="n">
        <v>7</v>
      </c>
      <c r="B22" s="11" t="s">
        <v>11</v>
      </c>
      <c r="C22" s="12" t="s">
        <v>82</v>
      </c>
      <c r="D22" s="12" t="s">
        <v>13</v>
      </c>
      <c r="E22" s="12" t="s">
        <v>14</v>
      </c>
      <c r="F22" s="12" t="s">
        <v>83</v>
      </c>
      <c r="G22" s="13" t="n">
        <v>43602</v>
      </c>
      <c r="H22" s="14" t="s">
        <v>84</v>
      </c>
      <c r="I22" s="35"/>
    </row>
    <row r="23" customFormat="false" ht="32" hidden="false" customHeight="true" outlineLevel="0" collapsed="false">
      <c r="A23" s="10" t="n">
        <v>8</v>
      </c>
      <c r="B23" s="11" t="s">
        <v>11</v>
      </c>
      <c r="C23" s="12" t="s">
        <v>85</v>
      </c>
      <c r="D23" s="12" t="s">
        <v>13</v>
      </c>
      <c r="E23" s="12" t="s">
        <v>14</v>
      </c>
      <c r="F23" s="12" t="s">
        <v>83</v>
      </c>
      <c r="G23" s="13" t="n">
        <v>43672</v>
      </c>
      <c r="H23" s="14" t="s">
        <v>86</v>
      </c>
      <c r="I23" s="35"/>
    </row>
    <row r="24" customFormat="false" ht="32" hidden="false" customHeight="true" outlineLevel="0" collapsed="false">
      <c r="A24" s="10" t="n">
        <v>9</v>
      </c>
      <c r="B24" s="16" t="s">
        <v>87</v>
      </c>
      <c r="C24" s="16" t="s">
        <v>88</v>
      </c>
      <c r="D24" s="16" t="s">
        <v>13</v>
      </c>
      <c r="E24" s="16" t="s">
        <v>28</v>
      </c>
      <c r="F24" s="16" t="s">
        <v>89</v>
      </c>
      <c r="G24" s="19" t="n">
        <v>43607</v>
      </c>
      <c r="H24" s="10" t="s">
        <v>90</v>
      </c>
      <c r="I24" s="35"/>
    </row>
    <row r="25" customFormat="false" ht="32" hidden="false" customHeight="true" outlineLevel="0" collapsed="false">
      <c r="A25" s="10" t="n">
        <v>10</v>
      </c>
      <c r="B25" s="16" t="s">
        <v>91</v>
      </c>
      <c r="C25" s="16" t="s">
        <v>92</v>
      </c>
      <c r="D25" s="16" t="s">
        <v>13</v>
      </c>
      <c r="E25" s="16" t="s">
        <v>33</v>
      </c>
      <c r="F25" s="16" t="s">
        <v>93</v>
      </c>
      <c r="G25" s="19" t="n">
        <v>43820</v>
      </c>
      <c r="H25" s="10" t="s">
        <v>94</v>
      </c>
      <c r="I25" s="35"/>
    </row>
    <row r="26" customFormat="false" ht="23" hidden="false" customHeight="true" outlineLevel="0" collapsed="false">
      <c r="A26" s="10" t="n">
        <v>11</v>
      </c>
      <c r="B26" s="16" t="s">
        <v>95</v>
      </c>
      <c r="C26" s="16" t="s">
        <v>96</v>
      </c>
      <c r="D26" s="16" t="s">
        <v>13</v>
      </c>
      <c r="E26" s="16" t="s">
        <v>33</v>
      </c>
      <c r="F26" s="16" t="s">
        <v>97</v>
      </c>
      <c r="G26" s="28" t="n">
        <v>43740</v>
      </c>
      <c r="H26" s="26" t="s">
        <v>98</v>
      </c>
      <c r="I26" s="35"/>
    </row>
    <row r="27" customFormat="false" ht="32" hidden="false" customHeight="true" outlineLevel="0" collapsed="false">
      <c r="A27" s="10" t="n">
        <v>12</v>
      </c>
      <c r="B27" s="36" t="s">
        <v>99</v>
      </c>
      <c r="C27" s="37" t="s">
        <v>100</v>
      </c>
      <c r="D27" s="36" t="s">
        <v>13</v>
      </c>
      <c r="E27" s="36" t="s">
        <v>42</v>
      </c>
      <c r="F27" s="36" t="s">
        <v>101</v>
      </c>
      <c r="G27" s="38" t="n">
        <v>43756</v>
      </c>
      <c r="H27" s="39" t="s">
        <v>102</v>
      </c>
      <c r="I27" s="35"/>
    </row>
    <row r="28" customFormat="false" ht="36" hidden="false" customHeight="true" outlineLevel="0" collapsed="false">
      <c r="A28" s="10" t="n">
        <v>13</v>
      </c>
      <c r="B28" s="27" t="s">
        <v>11</v>
      </c>
      <c r="C28" s="27" t="s">
        <v>103</v>
      </c>
      <c r="D28" s="27" t="s">
        <v>13</v>
      </c>
      <c r="E28" s="27" t="s">
        <v>104</v>
      </c>
      <c r="F28" s="27" t="s">
        <v>105</v>
      </c>
      <c r="G28" s="28" t="n">
        <v>43755</v>
      </c>
      <c r="H28" s="10" t="s">
        <v>106</v>
      </c>
      <c r="I28" s="35"/>
    </row>
    <row r="29" customFormat="false" ht="22" hidden="false" customHeight="true" outlineLevel="0" collapsed="false">
      <c r="A29" s="10" t="n">
        <v>14</v>
      </c>
      <c r="B29" s="27" t="s">
        <v>11</v>
      </c>
      <c r="C29" s="27" t="s">
        <v>107</v>
      </c>
      <c r="D29" s="27" t="s">
        <v>13</v>
      </c>
      <c r="E29" s="27" t="s">
        <v>50</v>
      </c>
      <c r="F29" s="27" t="s">
        <v>108</v>
      </c>
      <c r="G29" s="28" t="n">
        <v>43829</v>
      </c>
      <c r="H29" s="30" t="s">
        <v>109</v>
      </c>
      <c r="I29" s="40"/>
      <c r="J29" s="41"/>
      <c r="K29" s="41"/>
      <c r="L29" s="41"/>
      <c r="M29" s="41"/>
      <c r="N29" s="42"/>
      <c r="O29" s="43"/>
      <c r="P29" s="44"/>
      <c r="Q29" s="41"/>
      <c r="R29" s="41"/>
      <c r="S29" s="41"/>
      <c r="T29" s="41"/>
      <c r="U29" s="41"/>
      <c r="V29" s="42"/>
      <c r="W29" s="43"/>
      <c r="X29" s="44"/>
      <c r="Y29" s="41"/>
      <c r="Z29" s="41"/>
      <c r="AA29" s="41"/>
      <c r="AB29" s="41"/>
      <c r="AC29" s="41"/>
      <c r="AD29" s="42"/>
      <c r="AE29" s="43"/>
      <c r="AF29" s="44"/>
      <c r="AG29" s="41"/>
      <c r="AH29" s="41"/>
      <c r="AI29" s="41"/>
      <c r="AJ29" s="41"/>
      <c r="AK29" s="41"/>
      <c r="AL29" s="42"/>
      <c r="AM29" s="43"/>
      <c r="AN29" s="44"/>
      <c r="AO29" s="41"/>
      <c r="AP29" s="41"/>
      <c r="AQ29" s="41"/>
      <c r="AR29" s="41"/>
      <c r="AS29" s="41"/>
      <c r="AT29" s="42"/>
      <c r="AU29" s="43"/>
      <c r="AV29" s="44"/>
      <c r="AW29" s="41"/>
      <c r="AX29" s="41"/>
      <c r="AY29" s="41"/>
      <c r="AZ29" s="41"/>
      <c r="BA29" s="41"/>
      <c r="BB29" s="42"/>
      <c r="BC29" s="43"/>
      <c r="BD29" s="44"/>
      <c r="BE29" s="41"/>
      <c r="BF29" s="41"/>
      <c r="BG29" s="41"/>
      <c r="BH29" s="41"/>
      <c r="BI29" s="41"/>
      <c r="BJ29" s="42"/>
      <c r="BK29" s="43"/>
      <c r="BL29" s="44"/>
      <c r="BM29" s="41"/>
      <c r="BN29" s="41"/>
      <c r="BO29" s="41"/>
      <c r="BP29" s="41"/>
      <c r="BQ29" s="41"/>
      <c r="BR29" s="42"/>
      <c r="BS29" s="43"/>
      <c r="BT29" s="44"/>
      <c r="BU29" s="41"/>
      <c r="BV29" s="41"/>
      <c r="BW29" s="41"/>
      <c r="BX29" s="41"/>
      <c r="BY29" s="41"/>
      <c r="BZ29" s="42"/>
      <c r="CA29" s="43"/>
      <c r="CB29" s="44"/>
      <c r="CC29" s="41"/>
      <c r="CD29" s="41"/>
      <c r="CE29" s="41"/>
      <c r="CF29" s="41"/>
      <c r="CG29" s="41"/>
      <c r="CH29" s="42"/>
      <c r="CI29" s="43"/>
      <c r="CJ29" s="44"/>
      <c r="CK29" s="41"/>
      <c r="CL29" s="41"/>
      <c r="CM29" s="41"/>
      <c r="CN29" s="41"/>
      <c r="CO29" s="41"/>
      <c r="CP29" s="42"/>
      <c r="CQ29" s="43"/>
      <c r="CR29" s="44"/>
      <c r="CS29" s="41"/>
      <c r="CT29" s="41"/>
      <c r="CU29" s="41"/>
      <c r="CV29" s="41"/>
      <c r="CW29" s="41"/>
      <c r="CX29" s="42"/>
      <c r="CY29" s="43"/>
      <c r="CZ29" s="44"/>
      <c r="DA29" s="41"/>
      <c r="DB29" s="41"/>
      <c r="DC29" s="41"/>
      <c r="DD29" s="41"/>
      <c r="DE29" s="41"/>
      <c r="DF29" s="42"/>
      <c r="DG29" s="43"/>
      <c r="DH29" s="44"/>
      <c r="DI29" s="41"/>
      <c r="DJ29" s="41"/>
      <c r="DK29" s="41"/>
      <c r="DL29" s="41"/>
      <c r="DM29" s="41"/>
      <c r="DN29" s="42"/>
      <c r="DO29" s="43"/>
      <c r="DP29" s="44"/>
      <c r="DQ29" s="41"/>
      <c r="DR29" s="41"/>
      <c r="DS29" s="41"/>
      <c r="DT29" s="41"/>
      <c r="DU29" s="41"/>
      <c r="DV29" s="42"/>
      <c r="DW29" s="43"/>
      <c r="DX29" s="44"/>
      <c r="DY29" s="41"/>
      <c r="DZ29" s="41"/>
      <c r="EA29" s="41"/>
      <c r="EB29" s="41"/>
      <c r="EC29" s="41"/>
      <c r="ED29" s="42"/>
      <c r="EE29" s="43"/>
      <c r="EF29" s="44"/>
      <c r="EG29" s="41"/>
      <c r="EH29" s="41"/>
      <c r="EI29" s="41"/>
      <c r="EJ29" s="41"/>
      <c r="EK29" s="41"/>
      <c r="EL29" s="42"/>
      <c r="EM29" s="43"/>
      <c r="EN29" s="44"/>
      <c r="EO29" s="41"/>
      <c r="EP29" s="41"/>
      <c r="EQ29" s="41"/>
      <c r="ER29" s="41"/>
      <c r="ES29" s="41"/>
      <c r="ET29" s="42"/>
      <c r="EU29" s="43"/>
      <c r="EV29" s="44"/>
      <c r="EW29" s="41"/>
      <c r="EX29" s="41"/>
      <c r="EY29" s="41"/>
      <c r="EZ29" s="41"/>
      <c r="FA29" s="41"/>
      <c r="FB29" s="42"/>
      <c r="FC29" s="43"/>
      <c r="FD29" s="44"/>
      <c r="FE29" s="41"/>
      <c r="FF29" s="41"/>
      <c r="FG29" s="41"/>
      <c r="FH29" s="41"/>
      <c r="FI29" s="41"/>
      <c r="FJ29" s="42"/>
      <c r="FK29" s="43"/>
      <c r="FL29" s="44"/>
      <c r="FM29" s="41"/>
      <c r="FN29" s="41"/>
      <c r="FO29" s="41"/>
      <c r="FP29" s="41"/>
      <c r="FQ29" s="41"/>
      <c r="FR29" s="42"/>
      <c r="FS29" s="43"/>
      <c r="FT29" s="44"/>
      <c r="FU29" s="41"/>
      <c r="FV29" s="41"/>
      <c r="FW29" s="41"/>
      <c r="FX29" s="41"/>
      <c r="FY29" s="41"/>
      <c r="FZ29" s="42"/>
      <c r="GA29" s="43"/>
      <c r="GB29" s="44"/>
      <c r="GC29" s="41"/>
      <c r="GD29" s="41"/>
      <c r="GE29" s="41"/>
      <c r="GF29" s="41"/>
      <c r="GG29" s="41"/>
      <c r="GH29" s="42"/>
      <c r="GI29" s="43"/>
      <c r="GJ29" s="44"/>
      <c r="GK29" s="41"/>
      <c r="GL29" s="41"/>
      <c r="GM29" s="41"/>
      <c r="GN29" s="41"/>
      <c r="GO29" s="41"/>
      <c r="GP29" s="42"/>
      <c r="GQ29" s="43"/>
      <c r="GR29" s="44"/>
      <c r="GS29" s="41"/>
      <c r="GT29" s="41"/>
      <c r="GU29" s="41"/>
      <c r="GV29" s="41"/>
      <c r="GW29" s="41"/>
      <c r="GX29" s="42"/>
      <c r="GY29" s="43"/>
      <c r="GZ29" s="44"/>
      <c r="HA29" s="41"/>
      <c r="HB29" s="41"/>
      <c r="HC29" s="41"/>
      <c r="HD29" s="41"/>
      <c r="HE29" s="41"/>
      <c r="HF29" s="42"/>
      <c r="HG29" s="43"/>
      <c r="HH29" s="44"/>
      <c r="HI29" s="41"/>
      <c r="HJ29" s="41"/>
      <c r="HK29" s="41"/>
      <c r="HL29" s="41"/>
      <c r="HM29" s="41"/>
      <c r="HN29" s="42"/>
      <c r="HO29" s="43"/>
      <c r="HP29" s="44"/>
      <c r="HQ29" s="41"/>
      <c r="HR29" s="41"/>
      <c r="HS29" s="41"/>
      <c r="HT29" s="41"/>
      <c r="HU29" s="41"/>
      <c r="HV29" s="42"/>
      <c r="HW29" s="43"/>
      <c r="HX29" s="44"/>
      <c r="HY29" s="41"/>
      <c r="HZ29" s="41"/>
      <c r="IA29" s="41"/>
      <c r="IB29" s="41"/>
      <c r="IC29" s="41"/>
      <c r="ID29" s="42"/>
      <c r="IE29" s="43"/>
      <c r="IF29" s="44"/>
      <c r="IG29" s="41"/>
      <c r="IH29" s="41"/>
      <c r="II29" s="41"/>
      <c r="IJ29" s="41"/>
      <c r="IK29" s="41"/>
      <c r="IL29" s="42"/>
      <c r="IM29" s="43"/>
      <c r="IN29" s="44"/>
      <c r="IO29" s="41"/>
      <c r="IP29" s="41"/>
      <c r="IQ29" s="41"/>
      <c r="IR29" s="41"/>
      <c r="IS29" s="41"/>
      <c r="IT29" s="42"/>
      <c r="IU29" s="43"/>
    </row>
    <row r="30" customFormat="false" ht="29" hidden="false" customHeight="true" outlineLevel="0" collapsed="false">
      <c r="A30" s="10" t="n">
        <v>15</v>
      </c>
      <c r="B30" s="12" t="s">
        <v>110</v>
      </c>
      <c r="C30" s="12" t="s">
        <v>111</v>
      </c>
      <c r="D30" s="12" t="s">
        <v>13</v>
      </c>
      <c r="E30" s="12" t="s">
        <v>50</v>
      </c>
      <c r="F30" s="12" t="s">
        <v>112</v>
      </c>
      <c r="G30" s="24" t="n">
        <v>43674</v>
      </c>
      <c r="H30" s="25" t="s">
        <v>113</v>
      </c>
      <c r="I30" s="35"/>
      <c r="J30" s="41"/>
      <c r="K30" s="41"/>
      <c r="L30" s="41"/>
      <c r="M30" s="41"/>
      <c r="N30" s="42"/>
      <c r="O30" s="43"/>
      <c r="P30" s="44"/>
      <c r="Q30" s="41"/>
      <c r="R30" s="41"/>
      <c r="S30" s="41"/>
      <c r="T30" s="41"/>
      <c r="U30" s="41"/>
      <c r="V30" s="42"/>
      <c r="W30" s="43"/>
      <c r="X30" s="44"/>
      <c r="Y30" s="41"/>
      <c r="Z30" s="41"/>
      <c r="AA30" s="41"/>
      <c r="AB30" s="41"/>
      <c r="AC30" s="41"/>
      <c r="AD30" s="42"/>
      <c r="AE30" s="43"/>
      <c r="AF30" s="44"/>
      <c r="AG30" s="41"/>
      <c r="AH30" s="41"/>
      <c r="AI30" s="41"/>
      <c r="AJ30" s="41"/>
      <c r="AK30" s="41"/>
      <c r="AL30" s="42"/>
      <c r="AM30" s="43"/>
      <c r="AN30" s="44"/>
      <c r="AO30" s="41"/>
      <c r="AP30" s="41"/>
      <c r="AQ30" s="41"/>
      <c r="AR30" s="41"/>
      <c r="AS30" s="41"/>
      <c r="AT30" s="42"/>
      <c r="AU30" s="43"/>
      <c r="AV30" s="44"/>
      <c r="AW30" s="41"/>
      <c r="AX30" s="41"/>
      <c r="AY30" s="41"/>
      <c r="AZ30" s="41"/>
      <c r="BA30" s="41"/>
      <c r="BB30" s="42"/>
      <c r="BC30" s="43"/>
      <c r="BD30" s="44"/>
      <c r="BE30" s="41"/>
      <c r="BF30" s="41"/>
      <c r="BG30" s="41"/>
      <c r="BH30" s="41"/>
      <c r="BI30" s="41"/>
      <c r="BJ30" s="42"/>
      <c r="BK30" s="43"/>
      <c r="BL30" s="44"/>
      <c r="BM30" s="41"/>
      <c r="BN30" s="41"/>
      <c r="BO30" s="41"/>
      <c r="BP30" s="41"/>
      <c r="BQ30" s="41"/>
      <c r="BR30" s="42"/>
      <c r="BS30" s="43"/>
      <c r="BT30" s="44"/>
      <c r="BU30" s="41"/>
      <c r="BV30" s="41"/>
      <c r="BW30" s="41"/>
      <c r="BX30" s="41"/>
      <c r="BY30" s="41"/>
      <c r="BZ30" s="42"/>
      <c r="CA30" s="43"/>
      <c r="CB30" s="44"/>
      <c r="CC30" s="41"/>
      <c r="CD30" s="41"/>
      <c r="CE30" s="41"/>
      <c r="CF30" s="41"/>
      <c r="CG30" s="41"/>
      <c r="CH30" s="42"/>
      <c r="CI30" s="43"/>
      <c r="CJ30" s="44"/>
      <c r="CK30" s="41"/>
      <c r="CL30" s="41"/>
      <c r="CM30" s="41"/>
      <c r="CN30" s="41"/>
      <c r="CO30" s="41"/>
      <c r="CP30" s="42"/>
      <c r="CQ30" s="43"/>
      <c r="CR30" s="44"/>
      <c r="CS30" s="41"/>
      <c r="CT30" s="41"/>
      <c r="CU30" s="41"/>
      <c r="CV30" s="41"/>
      <c r="CW30" s="41"/>
      <c r="CX30" s="42"/>
      <c r="CY30" s="43"/>
      <c r="CZ30" s="44"/>
      <c r="DA30" s="41"/>
      <c r="DB30" s="41"/>
      <c r="DC30" s="41"/>
      <c r="DD30" s="41"/>
      <c r="DE30" s="41"/>
      <c r="DF30" s="42"/>
      <c r="DG30" s="43"/>
      <c r="DH30" s="44"/>
      <c r="DI30" s="41"/>
      <c r="DJ30" s="41"/>
      <c r="DK30" s="41"/>
      <c r="DL30" s="41"/>
      <c r="DM30" s="41"/>
      <c r="DN30" s="42"/>
      <c r="DO30" s="43"/>
      <c r="DP30" s="44"/>
      <c r="DQ30" s="41"/>
      <c r="DR30" s="41"/>
      <c r="DS30" s="41"/>
      <c r="DT30" s="41"/>
      <c r="DU30" s="41"/>
      <c r="DV30" s="42"/>
      <c r="DW30" s="43"/>
      <c r="DX30" s="44"/>
      <c r="DY30" s="41"/>
      <c r="DZ30" s="41"/>
      <c r="EA30" s="41"/>
      <c r="EB30" s="41"/>
      <c r="EC30" s="41"/>
      <c r="ED30" s="42"/>
      <c r="EE30" s="43"/>
      <c r="EF30" s="44"/>
      <c r="EG30" s="41"/>
      <c r="EH30" s="41"/>
      <c r="EI30" s="41"/>
      <c r="EJ30" s="41"/>
      <c r="EK30" s="41"/>
      <c r="EL30" s="42"/>
      <c r="EM30" s="43"/>
      <c r="EN30" s="44"/>
      <c r="EO30" s="41"/>
      <c r="EP30" s="41"/>
      <c r="EQ30" s="41"/>
      <c r="ER30" s="41"/>
      <c r="ES30" s="41"/>
      <c r="ET30" s="42"/>
      <c r="EU30" s="43"/>
      <c r="EV30" s="44"/>
      <c r="EW30" s="41"/>
      <c r="EX30" s="41"/>
      <c r="EY30" s="41"/>
      <c r="EZ30" s="41"/>
      <c r="FA30" s="41"/>
      <c r="FB30" s="42"/>
      <c r="FC30" s="43"/>
      <c r="FD30" s="44"/>
      <c r="FE30" s="41"/>
      <c r="FF30" s="41"/>
      <c r="FG30" s="41"/>
      <c r="FH30" s="41"/>
      <c r="FI30" s="41"/>
      <c r="FJ30" s="42"/>
      <c r="FK30" s="43"/>
      <c r="FL30" s="44"/>
      <c r="FM30" s="41"/>
      <c r="FN30" s="41"/>
      <c r="FO30" s="41"/>
      <c r="FP30" s="41"/>
      <c r="FQ30" s="41"/>
      <c r="FR30" s="42"/>
      <c r="FS30" s="43"/>
      <c r="FT30" s="44"/>
      <c r="FU30" s="41"/>
      <c r="FV30" s="41"/>
      <c r="FW30" s="41"/>
      <c r="FX30" s="41"/>
      <c r="FY30" s="41"/>
      <c r="FZ30" s="42"/>
      <c r="GA30" s="43"/>
      <c r="GB30" s="44"/>
      <c r="GC30" s="41"/>
      <c r="GD30" s="41"/>
      <c r="GE30" s="41"/>
      <c r="GF30" s="41"/>
      <c r="GG30" s="41"/>
      <c r="GH30" s="42"/>
      <c r="GI30" s="43"/>
      <c r="GJ30" s="44"/>
      <c r="GK30" s="41"/>
      <c r="GL30" s="41"/>
      <c r="GM30" s="41"/>
      <c r="GN30" s="41"/>
      <c r="GO30" s="41"/>
      <c r="GP30" s="42"/>
      <c r="GQ30" s="43"/>
      <c r="GR30" s="44"/>
      <c r="GS30" s="41"/>
      <c r="GT30" s="41"/>
      <c r="GU30" s="41"/>
      <c r="GV30" s="41"/>
      <c r="GW30" s="41"/>
      <c r="GX30" s="42"/>
      <c r="GY30" s="43"/>
      <c r="GZ30" s="44"/>
      <c r="HA30" s="41"/>
      <c r="HB30" s="41"/>
      <c r="HC30" s="41"/>
      <c r="HD30" s="41"/>
      <c r="HE30" s="41"/>
      <c r="HF30" s="42"/>
      <c r="HG30" s="43"/>
      <c r="HH30" s="44"/>
      <c r="HI30" s="41"/>
      <c r="HJ30" s="41"/>
      <c r="HK30" s="41"/>
      <c r="HL30" s="41"/>
      <c r="HM30" s="41"/>
      <c r="HN30" s="42"/>
      <c r="HO30" s="43"/>
      <c r="HP30" s="44"/>
      <c r="HQ30" s="41"/>
      <c r="HR30" s="41"/>
      <c r="HS30" s="41"/>
      <c r="HT30" s="41"/>
      <c r="HU30" s="41"/>
      <c r="HV30" s="42"/>
      <c r="HW30" s="43"/>
      <c r="HX30" s="44"/>
      <c r="HY30" s="41"/>
      <c r="HZ30" s="41"/>
      <c r="IA30" s="41"/>
      <c r="IB30" s="41"/>
      <c r="IC30" s="41"/>
      <c r="ID30" s="42"/>
      <c r="IE30" s="43"/>
      <c r="IF30" s="44"/>
      <c r="IG30" s="41"/>
      <c r="IH30" s="41"/>
      <c r="II30" s="41"/>
      <c r="IJ30" s="41"/>
      <c r="IK30" s="41"/>
      <c r="IL30" s="42"/>
      <c r="IM30" s="43"/>
      <c r="IN30" s="44"/>
      <c r="IO30" s="41"/>
      <c r="IP30" s="41"/>
      <c r="IQ30" s="41"/>
      <c r="IR30" s="41"/>
      <c r="IS30" s="41"/>
      <c r="IT30" s="42"/>
      <c r="IU30" s="43"/>
    </row>
    <row r="31" customFormat="false" ht="32" hidden="false" customHeight="true" outlineLevel="0" collapsed="false">
      <c r="A31" s="10" t="n">
        <v>16</v>
      </c>
      <c r="B31" s="12" t="s">
        <v>11</v>
      </c>
      <c r="C31" s="12" t="s">
        <v>114</v>
      </c>
      <c r="D31" s="12" t="s">
        <v>13</v>
      </c>
      <c r="E31" s="12" t="s">
        <v>115</v>
      </c>
      <c r="F31" s="12" t="s">
        <v>116</v>
      </c>
      <c r="G31" s="28" t="s">
        <v>117</v>
      </c>
      <c r="H31" s="10" t="s">
        <v>118</v>
      </c>
      <c r="I31" s="35"/>
      <c r="J31" s="41"/>
      <c r="K31" s="41"/>
      <c r="L31" s="41"/>
      <c r="M31" s="41"/>
      <c r="N31" s="42"/>
      <c r="O31" s="43"/>
      <c r="P31" s="44"/>
      <c r="Q31" s="41"/>
      <c r="R31" s="41"/>
      <c r="S31" s="41"/>
      <c r="T31" s="41"/>
      <c r="U31" s="41"/>
      <c r="V31" s="42"/>
      <c r="W31" s="43"/>
      <c r="X31" s="44"/>
      <c r="Y31" s="41"/>
      <c r="Z31" s="41"/>
      <c r="AA31" s="41"/>
      <c r="AB31" s="41"/>
      <c r="AC31" s="41"/>
      <c r="AD31" s="42"/>
      <c r="AE31" s="43"/>
      <c r="AF31" s="44"/>
      <c r="AG31" s="41"/>
      <c r="AH31" s="41"/>
      <c r="AI31" s="41"/>
      <c r="AJ31" s="41"/>
      <c r="AK31" s="41"/>
      <c r="AL31" s="42"/>
      <c r="AM31" s="43"/>
      <c r="AN31" s="44"/>
      <c r="AO31" s="41"/>
      <c r="AP31" s="41"/>
      <c r="AQ31" s="41"/>
      <c r="AR31" s="41"/>
      <c r="AS31" s="41"/>
      <c r="AT31" s="42"/>
      <c r="AU31" s="43"/>
      <c r="AV31" s="44"/>
      <c r="AW31" s="41"/>
      <c r="AX31" s="41"/>
      <c r="AY31" s="41"/>
      <c r="AZ31" s="41"/>
      <c r="BA31" s="41"/>
      <c r="BB31" s="42"/>
      <c r="BC31" s="43"/>
      <c r="BD31" s="44"/>
      <c r="BE31" s="41"/>
      <c r="BF31" s="41"/>
      <c r="BG31" s="41"/>
      <c r="BH31" s="41"/>
      <c r="BI31" s="41"/>
      <c r="BJ31" s="42"/>
      <c r="BK31" s="43"/>
      <c r="BL31" s="44"/>
      <c r="BM31" s="41"/>
      <c r="BN31" s="41"/>
      <c r="BO31" s="41"/>
      <c r="BP31" s="41"/>
      <c r="BQ31" s="41"/>
      <c r="BR31" s="42"/>
      <c r="BS31" s="43"/>
      <c r="BT31" s="44"/>
      <c r="BU31" s="41"/>
      <c r="BV31" s="41"/>
      <c r="BW31" s="41"/>
      <c r="BX31" s="41"/>
      <c r="BY31" s="41"/>
      <c r="BZ31" s="42"/>
      <c r="CA31" s="43"/>
      <c r="CB31" s="44"/>
      <c r="CC31" s="41"/>
      <c r="CD31" s="41"/>
      <c r="CE31" s="41"/>
      <c r="CF31" s="41"/>
      <c r="CG31" s="41"/>
      <c r="CH31" s="42"/>
      <c r="CI31" s="43"/>
      <c r="CJ31" s="44"/>
      <c r="CK31" s="41"/>
      <c r="CL31" s="41"/>
      <c r="CM31" s="41"/>
      <c r="CN31" s="41"/>
      <c r="CO31" s="41"/>
      <c r="CP31" s="42"/>
      <c r="CQ31" s="43"/>
      <c r="CR31" s="44"/>
      <c r="CS31" s="41"/>
      <c r="CT31" s="41"/>
      <c r="CU31" s="41"/>
      <c r="CV31" s="41"/>
      <c r="CW31" s="41"/>
      <c r="CX31" s="42"/>
      <c r="CY31" s="43"/>
      <c r="CZ31" s="44"/>
      <c r="DA31" s="41"/>
      <c r="DB31" s="41"/>
      <c r="DC31" s="41"/>
      <c r="DD31" s="41"/>
      <c r="DE31" s="41"/>
      <c r="DF31" s="42"/>
      <c r="DG31" s="43"/>
      <c r="DH31" s="44"/>
      <c r="DI31" s="41"/>
      <c r="DJ31" s="41"/>
      <c r="DK31" s="41"/>
      <c r="DL31" s="41"/>
      <c r="DM31" s="41"/>
      <c r="DN31" s="42"/>
      <c r="DO31" s="43"/>
      <c r="DP31" s="44"/>
      <c r="DQ31" s="41"/>
      <c r="DR31" s="41"/>
      <c r="DS31" s="41"/>
      <c r="DT31" s="41"/>
      <c r="DU31" s="41"/>
      <c r="DV31" s="42"/>
      <c r="DW31" s="43"/>
      <c r="DX31" s="44"/>
      <c r="DY31" s="41"/>
      <c r="DZ31" s="41"/>
      <c r="EA31" s="41"/>
      <c r="EB31" s="41"/>
      <c r="EC31" s="41"/>
      <c r="ED31" s="42"/>
      <c r="EE31" s="43"/>
      <c r="EF31" s="44"/>
      <c r="EG31" s="41"/>
      <c r="EH31" s="41"/>
      <c r="EI31" s="41"/>
      <c r="EJ31" s="41"/>
      <c r="EK31" s="41"/>
      <c r="EL31" s="42"/>
      <c r="EM31" s="43"/>
      <c r="EN31" s="44"/>
      <c r="EO31" s="41"/>
      <c r="EP31" s="41"/>
      <c r="EQ31" s="41"/>
      <c r="ER31" s="41"/>
      <c r="ES31" s="41"/>
      <c r="ET31" s="42"/>
      <c r="EU31" s="43"/>
      <c r="EV31" s="44"/>
      <c r="EW31" s="41"/>
      <c r="EX31" s="41"/>
      <c r="EY31" s="41"/>
      <c r="EZ31" s="41"/>
      <c r="FA31" s="41"/>
      <c r="FB31" s="42"/>
      <c r="FC31" s="43"/>
      <c r="FD31" s="44"/>
      <c r="FE31" s="41"/>
      <c r="FF31" s="41"/>
      <c r="FG31" s="41"/>
      <c r="FH31" s="41"/>
      <c r="FI31" s="41"/>
      <c r="FJ31" s="42"/>
      <c r="FK31" s="43"/>
      <c r="FL31" s="44"/>
      <c r="FM31" s="41"/>
      <c r="FN31" s="41"/>
      <c r="FO31" s="41"/>
      <c r="FP31" s="41"/>
      <c r="FQ31" s="41"/>
      <c r="FR31" s="42"/>
      <c r="FS31" s="43"/>
      <c r="FT31" s="44"/>
      <c r="FU31" s="41"/>
      <c r="FV31" s="41"/>
      <c r="FW31" s="41"/>
      <c r="FX31" s="41"/>
      <c r="FY31" s="41"/>
      <c r="FZ31" s="42"/>
      <c r="GA31" s="43"/>
      <c r="GB31" s="44"/>
      <c r="GC31" s="41"/>
      <c r="GD31" s="41"/>
      <c r="GE31" s="41"/>
      <c r="GF31" s="41"/>
      <c r="GG31" s="41"/>
      <c r="GH31" s="42"/>
      <c r="GI31" s="43"/>
      <c r="GJ31" s="44"/>
      <c r="GK31" s="41"/>
      <c r="GL31" s="41"/>
      <c r="GM31" s="41"/>
      <c r="GN31" s="41"/>
      <c r="GO31" s="41"/>
      <c r="GP31" s="42"/>
      <c r="GQ31" s="43"/>
      <c r="GR31" s="44"/>
      <c r="GS31" s="41"/>
      <c r="GT31" s="41"/>
      <c r="GU31" s="41"/>
      <c r="GV31" s="41"/>
      <c r="GW31" s="41"/>
      <c r="GX31" s="42"/>
      <c r="GY31" s="43"/>
      <c r="GZ31" s="44"/>
      <c r="HA31" s="41"/>
      <c r="HB31" s="41"/>
      <c r="HC31" s="41"/>
      <c r="HD31" s="41"/>
      <c r="HE31" s="41"/>
      <c r="HF31" s="42"/>
      <c r="HG31" s="43"/>
      <c r="HH31" s="44"/>
      <c r="HI31" s="41"/>
      <c r="HJ31" s="41"/>
      <c r="HK31" s="41"/>
      <c r="HL31" s="41"/>
      <c r="HM31" s="41"/>
      <c r="HN31" s="42"/>
      <c r="HO31" s="43"/>
      <c r="HP31" s="44"/>
      <c r="HQ31" s="41"/>
      <c r="HR31" s="41"/>
      <c r="HS31" s="41"/>
      <c r="HT31" s="41"/>
      <c r="HU31" s="41"/>
      <c r="HV31" s="42"/>
      <c r="HW31" s="43"/>
      <c r="HX31" s="44"/>
      <c r="HY31" s="41"/>
      <c r="HZ31" s="41"/>
      <c r="IA31" s="41"/>
      <c r="IB31" s="41"/>
      <c r="IC31" s="41"/>
      <c r="ID31" s="42"/>
      <c r="IE31" s="43"/>
      <c r="IF31" s="44"/>
      <c r="IG31" s="41"/>
      <c r="IH31" s="41"/>
      <c r="II31" s="41"/>
      <c r="IJ31" s="41"/>
      <c r="IK31" s="41"/>
      <c r="IL31" s="42"/>
      <c r="IM31" s="43"/>
      <c r="IN31" s="44"/>
      <c r="IO31" s="41"/>
      <c r="IP31" s="41"/>
      <c r="IQ31" s="41"/>
      <c r="IR31" s="41"/>
      <c r="IS31" s="41"/>
      <c r="IT31" s="42"/>
      <c r="IU31" s="43"/>
    </row>
    <row r="32" customFormat="false" ht="36" hidden="false" customHeight="true" outlineLevel="0" collapsed="false">
      <c r="A32" s="9" t="s">
        <v>119</v>
      </c>
      <c r="B32" s="9"/>
      <c r="C32" s="9"/>
      <c r="D32" s="9"/>
      <c r="E32" s="9"/>
      <c r="F32" s="9"/>
      <c r="G32" s="9"/>
      <c r="H32" s="9"/>
      <c r="I32" s="9"/>
    </row>
    <row r="33" customFormat="false" ht="32" hidden="false" customHeight="true" outlineLevel="0" collapsed="false">
      <c r="A33" s="10" t="n">
        <v>1</v>
      </c>
      <c r="B33" s="16" t="s">
        <v>91</v>
      </c>
      <c r="C33" s="16" t="s">
        <v>120</v>
      </c>
      <c r="D33" s="16" t="s">
        <v>13</v>
      </c>
      <c r="E33" s="16" t="s">
        <v>62</v>
      </c>
      <c r="F33" s="16" t="s">
        <v>121</v>
      </c>
      <c r="G33" s="19" t="n">
        <v>43557</v>
      </c>
      <c r="H33" s="10" t="s">
        <v>64</v>
      </c>
      <c r="I33" s="26"/>
    </row>
    <row r="34" customFormat="false" ht="32" hidden="false" customHeight="true" outlineLevel="0" collapsed="false">
      <c r="A34" s="10" t="n">
        <v>2</v>
      </c>
      <c r="B34" s="16" t="s">
        <v>122</v>
      </c>
      <c r="C34" s="16" t="s">
        <v>123</v>
      </c>
      <c r="D34" s="16" t="s">
        <v>13</v>
      </c>
      <c r="E34" s="16" t="s">
        <v>62</v>
      </c>
      <c r="F34" s="45" t="s">
        <v>124</v>
      </c>
      <c r="G34" s="19" t="n">
        <v>43717</v>
      </c>
      <c r="H34" s="19" t="s">
        <v>125</v>
      </c>
      <c r="I34" s="10"/>
    </row>
    <row r="35" customFormat="false" ht="34" hidden="false" customHeight="true" outlineLevel="0" collapsed="false">
      <c r="A35" s="10" t="n">
        <v>3</v>
      </c>
      <c r="B35" s="16" t="s">
        <v>17</v>
      </c>
      <c r="C35" s="16" t="s">
        <v>126</v>
      </c>
      <c r="D35" s="16" t="s">
        <v>13</v>
      </c>
      <c r="E35" s="16" t="s">
        <v>62</v>
      </c>
      <c r="F35" s="16" t="s">
        <v>127</v>
      </c>
      <c r="G35" s="19" t="n">
        <v>43471</v>
      </c>
      <c r="H35" s="10" t="s">
        <v>128</v>
      </c>
      <c r="I35" s="31"/>
    </row>
    <row r="36" customFormat="false" ht="25" hidden="false" customHeight="true" outlineLevel="0" collapsed="false">
      <c r="A36" s="10" t="n">
        <v>4</v>
      </c>
      <c r="B36" s="16" t="s">
        <v>129</v>
      </c>
      <c r="C36" s="16" t="s">
        <v>130</v>
      </c>
      <c r="D36" s="16" t="s">
        <v>13</v>
      </c>
      <c r="E36" s="16" t="s">
        <v>62</v>
      </c>
      <c r="F36" s="45" t="s">
        <v>131</v>
      </c>
      <c r="G36" s="19" t="n">
        <v>43560</v>
      </c>
      <c r="H36" s="19" t="s">
        <v>132</v>
      </c>
      <c r="I36" s="14"/>
    </row>
    <row r="37" customFormat="false" ht="29" hidden="false" customHeight="true" outlineLevel="0" collapsed="false">
      <c r="A37" s="10" t="n">
        <v>5</v>
      </c>
      <c r="B37" s="16" t="s">
        <v>95</v>
      </c>
      <c r="C37" s="16" t="s">
        <v>133</v>
      </c>
      <c r="D37" s="16" t="s">
        <v>13</v>
      </c>
      <c r="E37" s="16" t="s">
        <v>62</v>
      </c>
      <c r="F37" s="16" t="s">
        <v>134</v>
      </c>
      <c r="G37" s="28" t="n">
        <v>43725</v>
      </c>
      <c r="H37" s="26" t="s">
        <v>132</v>
      </c>
      <c r="I37" s="14"/>
    </row>
    <row r="38" customFormat="false" ht="31" hidden="false" customHeight="true" outlineLevel="0" collapsed="false">
      <c r="A38" s="10" t="n">
        <v>6</v>
      </c>
      <c r="B38" s="16" t="s">
        <v>11</v>
      </c>
      <c r="C38" s="16" t="s">
        <v>135</v>
      </c>
      <c r="D38" s="16" t="s">
        <v>13</v>
      </c>
      <c r="E38" s="16" t="s">
        <v>62</v>
      </c>
      <c r="F38" s="16" t="s">
        <v>136</v>
      </c>
      <c r="G38" s="19" t="n">
        <v>43616</v>
      </c>
      <c r="H38" s="31" t="s">
        <v>137</v>
      </c>
      <c r="I38" s="14"/>
    </row>
    <row r="39" customFormat="false" ht="32" hidden="false" customHeight="true" outlineLevel="0" collapsed="false">
      <c r="A39" s="10" t="n">
        <v>7</v>
      </c>
      <c r="B39" s="16" t="s">
        <v>11</v>
      </c>
      <c r="C39" s="16" t="s">
        <v>138</v>
      </c>
      <c r="D39" s="16" t="s">
        <v>13</v>
      </c>
      <c r="E39" s="16" t="s">
        <v>62</v>
      </c>
      <c r="F39" s="16" t="s">
        <v>139</v>
      </c>
      <c r="G39" s="19" t="n">
        <v>43815</v>
      </c>
      <c r="H39" s="31" t="s">
        <v>64</v>
      </c>
      <c r="I39" s="14"/>
    </row>
    <row r="40" customFormat="false" ht="32" hidden="false" customHeight="true" outlineLevel="0" collapsed="false">
      <c r="A40" s="10" t="n">
        <v>8</v>
      </c>
      <c r="B40" s="16" t="s">
        <v>91</v>
      </c>
      <c r="C40" s="16" t="s">
        <v>140</v>
      </c>
      <c r="D40" s="16" t="s">
        <v>13</v>
      </c>
      <c r="E40" s="16" t="s">
        <v>14</v>
      </c>
      <c r="F40" s="16" t="s">
        <v>141</v>
      </c>
      <c r="G40" s="19" t="n">
        <v>43761</v>
      </c>
      <c r="H40" s="10" t="s">
        <v>142</v>
      </c>
      <c r="I40" s="14"/>
    </row>
    <row r="41" customFormat="false" ht="32" hidden="false" customHeight="true" outlineLevel="0" collapsed="false">
      <c r="A41" s="10" t="n">
        <v>9</v>
      </c>
      <c r="B41" s="16" t="s">
        <v>122</v>
      </c>
      <c r="C41" s="16" t="s">
        <v>143</v>
      </c>
      <c r="D41" s="16" t="s">
        <v>13</v>
      </c>
      <c r="E41" s="16" t="s">
        <v>14</v>
      </c>
      <c r="F41" s="16" t="s">
        <v>144</v>
      </c>
      <c r="G41" s="19" t="n">
        <v>43511</v>
      </c>
      <c r="H41" s="10" t="s">
        <v>145</v>
      </c>
      <c r="I41" s="14"/>
    </row>
    <row r="42" customFormat="false" ht="32" hidden="false" customHeight="true" outlineLevel="0" collapsed="false">
      <c r="A42" s="10" t="n">
        <v>10</v>
      </c>
      <c r="B42" s="16" t="s">
        <v>17</v>
      </c>
      <c r="C42" s="16" t="s">
        <v>146</v>
      </c>
      <c r="D42" s="16" t="s">
        <v>13</v>
      </c>
      <c r="E42" s="16" t="s">
        <v>14</v>
      </c>
      <c r="F42" s="16" t="s">
        <v>147</v>
      </c>
      <c r="G42" s="34" t="n">
        <v>43812</v>
      </c>
      <c r="H42" s="33" t="s">
        <v>148</v>
      </c>
      <c r="I42" s="14"/>
    </row>
    <row r="43" customFormat="false" ht="32" hidden="false" customHeight="true" outlineLevel="0" collapsed="false">
      <c r="A43" s="10" t="n">
        <v>11</v>
      </c>
      <c r="B43" s="16" t="s">
        <v>129</v>
      </c>
      <c r="C43" s="16" t="s">
        <v>149</v>
      </c>
      <c r="D43" s="16" t="s">
        <v>13</v>
      </c>
      <c r="E43" s="16" t="s">
        <v>14</v>
      </c>
      <c r="F43" s="16" t="s">
        <v>150</v>
      </c>
      <c r="G43" s="34" t="n">
        <v>43763</v>
      </c>
      <c r="H43" s="33" t="s">
        <v>151</v>
      </c>
      <c r="I43" s="14"/>
    </row>
    <row r="44" customFormat="false" ht="32" hidden="false" customHeight="true" outlineLevel="0" collapsed="false">
      <c r="A44" s="10" t="n">
        <v>12</v>
      </c>
      <c r="B44" s="16" t="s">
        <v>31</v>
      </c>
      <c r="C44" s="16" t="s">
        <v>152</v>
      </c>
      <c r="D44" s="16" t="s">
        <v>13</v>
      </c>
      <c r="E44" s="16" t="s">
        <v>14</v>
      </c>
      <c r="F44" s="16" t="s">
        <v>153</v>
      </c>
      <c r="G44" s="24" t="n">
        <v>43675</v>
      </c>
      <c r="H44" s="46" t="s">
        <v>154</v>
      </c>
      <c r="I44" s="14"/>
    </row>
    <row r="45" customFormat="false" ht="26" hidden="false" customHeight="true" outlineLevel="0" collapsed="false">
      <c r="A45" s="10" t="n">
        <v>13</v>
      </c>
      <c r="B45" s="16" t="s">
        <v>31</v>
      </c>
      <c r="C45" s="16" t="s">
        <v>155</v>
      </c>
      <c r="D45" s="16" t="s">
        <v>13</v>
      </c>
      <c r="E45" s="16" t="s">
        <v>14</v>
      </c>
      <c r="F45" s="16" t="s">
        <v>156</v>
      </c>
      <c r="G45" s="24" t="n">
        <v>43467</v>
      </c>
      <c r="H45" s="46" t="s">
        <v>157</v>
      </c>
      <c r="I45" s="14"/>
    </row>
    <row r="46" customFormat="false" ht="32" hidden="false" customHeight="true" outlineLevel="0" collapsed="false">
      <c r="A46" s="10" t="n">
        <v>14</v>
      </c>
      <c r="B46" s="22" t="s">
        <v>71</v>
      </c>
      <c r="C46" s="22" t="s">
        <v>158</v>
      </c>
      <c r="D46" s="22" t="s">
        <v>13</v>
      </c>
      <c r="E46" s="22" t="s">
        <v>14</v>
      </c>
      <c r="F46" s="22" t="s">
        <v>159</v>
      </c>
      <c r="G46" s="34" t="n">
        <v>43782</v>
      </c>
      <c r="H46" s="30" t="s">
        <v>160</v>
      </c>
      <c r="I46" s="14"/>
    </row>
    <row r="47" customFormat="false" ht="32" hidden="false" customHeight="true" outlineLevel="0" collapsed="false">
      <c r="A47" s="10" t="n">
        <v>15</v>
      </c>
      <c r="B47" s="22" t="s">
        <v>71</v>
      </c>
      <c r="C47" s="22" t="s">
        <v>161</v>
      </c>
      <c r="D47" s="22" t="s">
        <v>13</v>
      </c>
      <c r="E47" s="22" t="s">
        <v>14</v>
      </c>
      <c r="F47" s="22" t="s">
        <v>162</v>
      </c>
      <c r="G47" s="34" t="n">
        <v>43511</v>
      </c>
      <c r="H47" s="30" t="s">
        <v>163</v>
      </c>
      <c r="I47" s="14"/>
    </row>
    <row r="48" customFormat="false" ht="32" hidden="false" customHeight="true" outlineLevel="0" collapsed="false">
      <c r="A48" s="10" t="n">
        <v>16</v>
      </c>
      <c r="B48" s="47" t="s">
        <v>95</v>
      </c>
      <c r="C48" s="47" t="s">
        <v>164</v>
      </c>
      <c r="D48" s="47" t="s">
        <v>13</v>
      </c>
      <c r="E48" s="47" t="s">
        <v>14</v>
      </c>
      <c r="F48" s="47" t="s">
        <v>165</v>
      </c>
      <c r="G48" s="48" t="n">
        <v>43701</v>
      </c>
      <c r="H48" s="35" t="s">
        <v>166</v>
      </c>
      <c r="I48" s="14"/>
    </row>
    <row r="49" customFormat="false" ht="21" hidden="false" customHeight="true" outlineLevel="0" collapsed="false">
      <c r="A49" s="10" t="n">
        <v>17</v>
      </c>
      <c r="B49" s="12" t="s">
        <v>40</v>
      </c>
      <c r="C49" s="12" t="s">
        <v>167</v>
      </c>
      <c r="D49" s="12" t="s">
        <v>13</v>
      </c>
      <c r="E49" s="12" t="s">
        <v>14</v>
      </c>
      <c r="F49" s="12" t="s">
        <v>168</v>
      </c>
      <c r="G49" s="13" t="n">
        <v>43645</v>
      </c>
      <c r="H49" s="24" t="s">
        <v>169</v>
      </c>
      <c r="I49" s="14"/>
    </row>
    <row r="50" customFormat="false" ht="32" hidden="false" customHeight="true" outlineLevel="0" collapsed="false">
      <c r="A50" s="10" t="n">
        <v>18</v>
      </c>
      <c r="B50" s="12" t="s">
        <v>40</v>
      </c>
      <c r="C50" s="12" t="s">
        <v>170</v>
      </c>
      <c r="D50" s="12" t="s">
        <v>13</v>
      </c>
      <c r="E50" s="12" t="s">
        <v>14</v>
      </c>
      <c r="F50" s="12" t="s">
        <v>171</v>
      </c>
      <c r="G50" s="13" t="n">
        <v>43563</v>
      </c>
      <c r="H50" s="24" t="s">
        <v>172</v>
      </c>
      <c r="I50" s="14"/>
    </row>
    <row r="51" customFormat="false" ht="32" hidden="false" customHeight="true" outlineLevel="0" collapsed="false">
      <c r="A51" s="10" t="n">
        <v>19</v>
      </c>
      <c r="B51" s="11" t="s">
        <v>11</v>
      </c>
      <c r="C51" s="12" t="s">
        <v>173</v>
      </c>
      <c r="D51" s="12" t="s">
        <v>13</v>
      </c>
      <c r="E51" s="12" t="s">
        <v>14</v>
      </c>
      <c r="F51" s="12" t="s">
        <v>174</v>
      </c>
      <c r="G51" s="13" t="n">
        <v>43740</v>
      </c>
      <c r="H51" s="14" t="s">
        <v>157</v>
      </c>
      <c r="I51" s="14"/>
    </row>
    <row r="52" customFormat="false" ht="32" hidden="false" customHeight="true" outlineLevel="0" collapsed="false">
      <c r="A52" s="10" t="n">
        <v>20</v>
      </c>
      <c r="B52" s="11" t="s">
        <v>11</v>
      </c>
      <c r="C52" s="12" t="s">
        <v>175</v>
      </c>
      <c r="D52" s="12" t="s">
        <v>13</v>
      </c>
      <c r="E52" s="12" t="s">
        <v>14</v>
      </c>
      <c r="F52" s="12" t="s">
        <v>176</v>
      </c>
      <c r="G52" s="13" t="n">
        <v>43728</v>
      </c>
      <c r="H52" s="30" t="s">
        <v>177</v>
      </c>
      <c r="I52" s="14"/>
    </row>
    <row r="53" customFormat="false" ht="29" hidden="false" customHeight="true" outlineLevel="0" collapsed="false">
      <c r="A53" s="10" t="n">
        <v>21</v>
      </c>
      <c r="B53" s="11" t="s">
        <v>11</v>
      </c>
      <c r="C53" s="12" t="s">
        <v>178</v>
      </c>
      <c r="D53" s="12" t="s">
        <v>13</v>
      </c>
      <c r="E53" s="12" t="s">
        <v>14</v>
      </c>
      <c r="F53" s="12" t="s">
        <v>179</v>
      </c>
      <c r="G53" s="13" t="n">
        <v>43781</v>
      </c>
      <c r="H53" s="30" t="s">
        <v>180</v>
      </c>
      <c r="I53" s="14"/>
    </row>
    <row r="54" customFormat="false" ht="27" hidden="false" customHeight="true" outlineLevel="0" collapsed="false">
      <c r="A54" s="10" t="n">
        <v>22</v>
      </c>
      <c r="B54" s="16" t="s">
        <v>129</v>
      </c>
      <c r="C54" s="16" t="s">
        <v>181</v>
      </c>
      <c r="D54" s="16" t="s">
        <v>13</v>
      </c>
      <c r="E54" s="16" t="s">
        <v>23</v>
      </c>
      <c r="F54" s="16" t="s">
        <v>182</v>
      </c>
      <c r="G54" s="19" t="s">
        <v>183</v>
      </c>
      <c r="H54" s="49" t="s">
        <v>84</v>
      </c>
      <c r="I54" s="14"/>
    </row>
    <row r="55" customFormat="false" ht="35" hidden="false" customHeight="true" outlineLevel="0" collapsed="false">
      <c r="A55" s="10" t="n">
        <v>23</v>
      </c>
      <c r="B55" s="16" t="s">
        <v>11</v>
      </c>
      <c r="C55" s="16" t="s">
        <v>184</v>
      </c>
      <c r="D55" s="21" t="s">
        <v>13</v>
      </c>
      <c r="E55" s="21" t="s">
        <v>19</v>
      </c>
      <c r="F55" s="22" t="s">
        <v>47</v>
      </c>
      <c r="G55" s="13" t="s">
        <v>185</v>
      </c>
      <c r="H55" s="20" t="s">
        <v>186</v>
      </c>
      <c r="I55" s="14"/>
    </row>
    <row r="56" customFormat="false" ht="32" hidden="false" customHeight="true" outlineLevel="0" collapsed="false">
      <c r="A56" s="10" t="n">
        <v>24</v>
      </c>
      <c r="B56" s="16" t="s">
        <v>11</v>
      </c>
      <c r="C56" s="16" t="s">
        <v>187</v>
      </c>
      <c r="D56" s="22" t="s">
        <v>13</v>
      </c>
      <c r="E56" s="22" t="s">
        <v>19</v>
      </c>
      <c r="F56" s="22" t="s">
        <v>47</v>
      </c>
      <c r="G56" s="13" t="s">
        <v>188</v>
      </c>
      <c r="H56" s="20" t="s">
        <v>189</v>
      </c>
      <c r="I56" s="14"/>
    </row>
    <row r="57" customFormat="false" ht="32" hidden="false" customHeight="true" outlineLevel="0" collapsed="false">
      <c r="A57" s="10" t="n">
        <v>25</v>
      </c>
      <c r="B57" s="16" t="s">
        <v>11</v>
      </c>
      <c r="C57" s="16" t="s">
        <v>190</v>
      </c>
      <c r="D57" s="23" t="s">
        <v>13</v>
      </c>
      <c r="E57" s="23" t="s">
        <v>28</v>
      </c>
      <c r="F57" s="16" t="s">
        <v>191</v>
      </c>
      <c r="G57" s="19" t="n">
        <v>43654</v>
      </c>
      <c r="H57" s="10" t="s">
        <v>192</v>
      </c>
      <c r="I57" s="14"/>
    </row>
    <row r="58" customFormat="false" ht="32" hidden="false" customHeight="true" outlineLevel="0" collapsed="false">
      <c r="A58" s="10" t="n">
        <v>26</v>
      </c>
      <c r="B58" s="22" t="s">
        <v>71</v>
      </c>
      <c r="C58" s="16" t="s">
        <v>193</v>
      </c>
      <c r="D58" s="16" t="s">
        <v>13</v>
      </c>
      <c r="E58" s="16" t="s">
        <v>33</v>
      </c>
      <c r="F58" s="16" t="s">
        <v>194</v>
      </c>
      <c r="G58" s="19" t="n">
        <v>43781</v>
      </c>
      <c r="H58" s="30" t="s">
        <v>195</v>
      </c>
      <c r="I58" s="14"/>
    </row>
    <row r="59" customFormat="false" ht="32" hidden="false" customHeight="true" outlineLevel="0" collapsed="false">
      <c r="A59" s="10" t="n">
        <v>27</v>
      </c>
      <c r="B59" s="12" t="s">
        <v>11</v>
      </c>
      <c r="C59" s="12" t="s">
        <v>196</v>
      </c>
      <c r="D59" s="12" t="s">
        <v>13</v>
      </c>
      <c r="E59" s="12" t="s">
        <v>33</v>
      </c>
      <c r="F59" s="12" t="s">
        <v>197</v>
      </c>
      <c r="G59" s="24" t="n">
        <v>43641</v>
      </c>
      <c r="H59" s="25" t="s">
        <v>198</v>
      </c>
      <c r="I59" s="14"/>
    </row>
    <row r="60" customFormat="false" ht="32" hidden="false" customHeight="true" outlineLevel="0" collapsed="false">
      <c r="A60" s="10" t="n">
        <v>28</v>
      </c>
      <c r="B60" s="12" t="s">
        <v>11</v>
      </c>
      <c r="C60" s="12" t="s">
        <v>199</v>
      </c>
      <c r="D60" s="12" t="s">
        <v>13</v>
      </c>
      <c r="E60" s="12" t="s">
        <v>33</v>
      </c>
      <c r="F60" s="12" t="s">
        <v>200</v>
      </c>
      <c r="G60" s="24" t="n">
        <v>43824</v>
      </c>
      <c r="H60" s="25" t="s">
        <v>201</v>
      </c>
      <c r="I60" s="14"/>
    </row>
    <row r="61" customFormat="false" ht="27" hidden="false" customHeight="true" outlineLevel="0" collapsed="false">
      <c r="A61" s="10" t="n">
        <v>29</v>
      </c>
      <c r="B61" s="12" t="s">
        <v>11</v>
      </c>
      <c r="C61" s="12" t="s">
        <v>202</v>
      </c>
      <c r="D61" s="12" t="s">
        <v>13</v>
      </c>
      <c r="E61" s="12" t="s">
        <v>33</v>
      </c>
      <c r="F61" s="12" t="s">
        <v>203</v>
      </c>
      <c r="G61" s="24" t="n">
        <v>43828</v>
      </c>
      <c r="H61" s="25" t="s">
        <v>204</v>
      </c>
      <c r="I61" s="14"/>
    </row>
    <row r="62" customFormat="false" ht="32" hidden="false" customHeight="true" outlineLevel="0" collapsed="false">
      <c r="A62" s="10" t="n">
        <v>30</v>
      </c>
      <c r="B62" s="12" t="s">
        <v>11</v>
      </c>
      <c r="C62" s="12" t="s">
        <v>205</v>
      </c>
      <c r="D62" s="12" t="s">
        <v>13</v>
      </c>
      <c r="E62" s="12" t="s">
        <v>33</v>
      </c>
      <c r="F62" s="12" t="s">
        <v>206</v>
      </c>
      <c r="G62" s="24" t="n">
        <v>43766</v>
      </c>
      <c r="H62" s="25" t="s">
        <v>207</v>
      </c>
      <c r="I62" s="14"/>
    </row>
    <row r="63" customFormat="false" ht="32" hidden="false" customHeight="true" outlineLevel="0" collapsed="false">
      <c r="A63" s="10" t="n">
        <v>31</v>
      </c>
      <c r="B63" s="22" t="s">
        <v>71</v>
      </c>
      <c r="C63" s="16" t="s">
        <v>208</v>
      </c>
      <c r="D63" s="16" t="s">
        <v>13</v>
      </c>
      <c r="E63" s="16" t="s">
        <v>42</v>
      </c>
      <c r="F63" s="16" t="s">
        <v>209</v>
      </c>
      <c r="G63" s="19" t="n">
        <v>43815</v>
      </c>
      <c r="H63" s="30" t="s">
        <v>210</v>
      </c>
      <c r="I63" s="14"/>
    </row>
    <row r="64" customFormat="false" ht="42" hidden="false" customHeight="true" outlineLevel="0" collapsed="false">
      <c r="A64" s="10" t="n">
        <v>32</v>
      </c>
      <c r="B64" s="16" t="s">
        <v>11</v>
      </c>
      <c r="C64" s="16" t="s">
        <v>211</v>
      </c>
      <c r="D64" s="16" t="s">
        <v>13</v>
      </c>
      <c r="E64" s="16" t="s">
        <v>42</v>
      </c>
      <c r="F64" s="16" t="s">
        <v>212</v>
      </c>
      <c r="G64" s="24" t="n">
        <v>43679</v>
      </c>
      <c r="H64" s="26" t="s">
        <v>213</v>
      </c>
      <c r="I64" s="14"/>
    </row>
    <row r="65" customFormat="false" ht="32" hidden="false" customHeight="true" outlineLevel="0" collapsed="false">
      <c r="A65" s="10" t="n">
        <v>33</v>
      </c>
      <c r="B65" s="27" t="s">
        <v>11</v>
      </c>
      <c r="C65" s="27" t="s">
        <v>214</v>
      </c>
      <c r="D65" s="27" t="s">
        <v>13</v>
      </c>
      <c r="E65" s="27" t="s">
        <v>46</v>
      </c>
      <c r="F65" s="27" t="s">
        <v>215</v>
      </c>
      <c r="G65" s="28" t="n">
        <v>43533</v>
      </c>
      <c r="H65" s="26" t="s">
        <v>216</v>
      </c>
      <c r="I65" s="14"/>
    </row>
    <row r="66" customFormat="false" ht="26" hidden="false" customHeight="true" outlineLevel="0" collapsed="false">
      <c r="A66" s="10" t="n">
        <v>34</v>
      </c>
      <c r="B66" s="27" t="s">
        <v>95</v>
      </c>
      <c r="C66" s="26" t="s">
        <v>217</v>
      </c>
      <c r="D66" s="27" t="s">
        <v>13</v>
      </c>
      <c r="E66" s="16" t="s">
        <v>50</v>
      </c>
      <c r="F66" s="27" t="s">
        <v>218</v>
      </c>
      <c r="G66" s="28" t="n">
        <v>43741</v>
      </c>
      <c r="H66" s="30" t="s">
        <v>219</v>
      </c>
      <c r="I66" s="14"/>
    </row>
    <row r="67" customFormat="false" ht="32" hidden="false" customHeight="true" outlineLevel="0" collapsed="false">
      <c r="A67" s="10" t="n">
        <v>35</v>
      </c>
      <c r="B67" s="27" t="s">
        <v>40</v>
      </c>
      <c r="C67" s="26" t="s">
        <v>220</v>
      </c>
      <c r="D67" s="27" t="s">
        <v>13</v>
      </c>
      <c r="E67" s="27" t="s">
        <v>50</v>
      </c>
      <c r="F67" s="27" t="s">
        <v>221</v>
      </c>
      <c r="G67" s="28" t="n">
        <v>43466</v>
      </c>
      <c r="H67" s="30" t="s">
        <v>222</v>
      </c>
      <c r="I67" s="14"/>
    </row>
    <row r="68" customFormat="false" ht="33" hidden="false" customHeight="true" outlineLevel="0" collapsed="false">
      <c r="A68" s="10" t="n">
        <v>36</v>
      </c>
      <c r="B68" s="27" t="s">
        <v>40</v>
      </c>
      <c r="C68" s="27" t="s">
        <v>223</v>
      </c>
      <c r="D68" s="27" t="s">
        <v>13</v>
      </c>
      <c r="E68" s="27" t="s">
        <v>50</v>
      </c>
      <c r="F68" s="27" t="s">
        <v>224</v>
      </c>
      <c r="G68" s="28" t="n">
        <v>43512</v>
      </c>
      <c r="H68" s="30" t="s">
        <v>225</v>
      </c>
      <c r="I68" s="14"/>
    </row>
    <row r="69" customFormat="false" ht="29" hidden="false" customHeight="true" outlineLevel="0" collapsed="false">
      <c r="A69" s="10" t="n">
        <v>37</v>
      </c>
      <c r="B69" s="27" t="s">
        <v>11</v>
      </c>
      <c r="C69" s="27" t="s">
        <v>226</v>
      </c>
      <c r="D69" s="27" t="s">
        <v>13</v>
      </c>
      <c r="E69" s="27" t="s">
        <v>50</v>
      </c>
      <c r="F69" s="27" t="s">
        <v>227</v>
      </c>
      <c r="G69" s="28" t="s">
        <v>228</v>
      </c>
      <c r="H69" s="30" t="s">
        <v>229</v>
      </c>
      <c r="I69" s="29"/>
    </row>
    <row r="70" customFormat="false" ht="32" hidden="false" customHeight="true" outlineLevel="0" collapsed="false">
      <c r="A70" s="10" t="n">
        <v>38</v>
      </c>
      <c r="B70" s="27" t="s">
        <v>11</v>
      </c>
      <c r="C70" s="27" t="s">
        <v>230</v>
      </c>
      <c r="D70" s="27" t="s">
        <v>13</v>
      </c>
      <c r="E70" s="27" t="s">
        <v>50</v>
      </c>
      <c r="F70" s="27" t="s">
        <v>231</v>
      </c>
      <c r="G70" s="28" t="n">
        <v>43730</v>
      </c>
      <c r="H70" s="30" t="s">
        <v>232</v>
      </c>
      <c r="I70" s="14"/>
    </row>
    <row r="71" customFormat="false" ht="32" hidden="false" customHeight="true" outlineLevel="0" collapsed="false">
      <c r="A71" s="10" t="n">
        <v>39</v>
      </c>
      <c r="B71" s="27" t="s">
        <v>11</v>
      </c>
      <c r="C71" s="27" t="s">
        <v>233</v>
      </c>
      <c r="D71" s="27" t="s">
        <v>13</v>
      </c>
      <c r="E71" s="27" t="s">
        <v>50</v>
      </c>
      <c r="F71" s="27" t="s">
        <v>231</v>
      </c>
      <c r="G71" s="28" t="n">
        <v>43740</v>
      </c>
      <c r="H71" s="30" t="s">
        <v>232</v>
      </c>
      <c r="I71" s="14"/>
    </row>
    <row r="72" customFormat="false" ht="47" hidden="false" customHeight="true" outlineLevel="0" collapsed="false">
      <c r="A72" s="10" t="n">
        <v>40</v>
      </c>
      <c r="B72" s="16" t="s">
        <v>17</v>
      </c>
      <c r="C72" s="16" t="s">
        <v>234</v>
      </c>
      <c r="D72" s="16" t="s">
        <v>13</v>
      </c>
      <c r="E72" s="16" t="s">
        <v>235</v>
      </c>
      <c r="F72" s="27" t="s">
        <v>236</v>
      </c>
      <c r="G72" s="19" t="n">
        <v>42552</v>
      </c>
      <c r="H72" s="16" t="s">
        <v>237</v>
      </c>
      <c r="I72" s="50"/>
    </row>
    <row r="73" customFormat="false" ht="32" hidden="false" customHeight="true" outlineLevel="0" collapsed="false">
      <c r="A73" s="10" t="n">
        <v>41</v>
      </c>
      <c r="B73" s="27" t="s">
        <v>110</v>
      </c>
      <c r="C73" s="27" t="s">
        <v>238</v>
      </c>
      <c r="D73" s="27" t="s">
        <v>13</v>
      </c>
      <c r="E73" s="27" t="s">
        <v>62</v>
      </c>
      <c r="F73" s="27" t="s">
        <v>239</v>
      </c>
      <c r="G73" s="28" t="n">
        <v>43521</v>
      </c>
      <c r="H73" s="30" t="s">
        <v>240</v>
      </c>
      <c r="I73" s="10"/>
    </row>
    <row r="74" customFormat="false" ht="47" hidden="false" customHeight="true" outlineLevel="0" collapsed="false">
      <c r="A74" s="10" t="n">
        <v>42</v>
      </c>
      <c r="B74" s="16" t="s">
        <v>241</v>
      </c>
      <c r="C74" s="16" t="s">
        <v>242</v>
      </c>
      <c r="D74" s="16" t="s">
        <v>13</v>
      </c>
      <c r="E74" s="16" t="s">
        <v>62</v>
      </c>
      <c r="F74" s="27" t="s">
        <v>243</v>
      </c>
      <c r="G74" s="19" t="n">
        <v>43638</v>
      </c>
      <c r="H74" s="10" t="s">
        <v>244</v>
      </c>
      <c r="I74" s="10"/>
    </row>
    <row r="75" customFormat="false" ht="32" hidden="false" customHeight="true" outlineLevel="0" collapsed="false">
      <c r="A75" s="10" t="n">
        <v>43</v>
      </c>
      <c r="B75" s="27" t="s">
        <v>245</v>
      </c>
      <c r="C75" s="27" t="s">
        <v>246</v>
      </c>
      <c r="D75" s="27" t="s">
        <v>13</v>
      </c>
      <c r="E75" s="27" t="s">
        <v>62</v>
      </c>
      <c r="F75" s="27" t="s">
        <v>247</v>
      </c>
      <c r="G75" s="28" t="n">
        <v>43631</v>
      </c>
      <c r="H75" s="30" t="s">
        <v>248</v>
      </c>
      <c r="I75" s="10"/>
    </row>
    <row r="76" customFormat="false" ht="47" hidden="false" customHeight="true" outlineLevel="0" collapsed="false">
      <c r="A76" s="10" t="n">
        <v>44</v>
      </c>
      <c r="B76" s="16" t="s">
        <v>249</v>
      </c>
      <c r="C76" s="16" t="s">
        <v>250</v>
      </c>
      <c r="D76" s="16" t="s">
        <v>13</v>
      </c>
      <c r="E76" s="16" t="s">
        <v>62</v>
      </c>
      <c r="F76" s="27" t="s">
        <v>251</v>
      </c>
      <c r="G76" s="19" t="n">
        <v>43706</v>
      </c>
      <c r="H76" s="10" t="s">
        <v>125</v>
      </c>
      <c r="I76" s="10"/>
    </row>
    <row r="77" customFormat="false" ht="32" hidden="false" customHeight="true" outlineLevel="0" collapsed="false">
      <c r="A77" s="10" t="n">
        <v>45</v>
      </c>
      <c r="B77" s="27" t="s">
        <v>252</v>
      </c>
      <c r="C77" s="27" t="s">
        <v>253</v>
      </c>
      <c r="D77" s="27" t="s">
        <v>13</v>
      </c>
      <c r="E77" s="27" t="s">
        <v>14</v>
      </c>
      <c r="F77" s="27" t="s">
        <v>254</v>
      </c>
      <c r="G77" s="28" t="n">
        <v>43494</v>
      </c>
      <c r="H77" s="30" t="s">
        <v>255</v>
      </c>
      <c r="I77" s="10"/>
    </row>
    <row r="78" customFormat="false" ht="47" hidden="false" customHeight="true" outlineLevel="0" collapsed="false">
      <c r="A78" s="10" t="n">
        <v>46</v>
      </c>
      <c r="B78" s="16" t="s">
        <v>245</v>
      </c>
      <c r="C78" s="16" t="s">
        <v>256</v>
      </c>
      <c r="D78" s="16" t="s">
        <v>13</v>
      </c>
      <c r="E78" s="16" t="s">
        <v>14</v>
      </c>
      <c r="F78" s="27" t="s">
        <v>257</v>
      </c>
      <c r="G78" s="19" t="n">
        <v>43685</v>
      </c>
      <c r="H78" s="10" t="s">
        <v>154</v>
      </c>
      <c r="I78" s="10"/>
    </row>
    <row r="79" customFormat="false" ht="32" hidden="false" customHeight="true" outlineLevel="0" collapsed="false">
      <c r="A79" s="10" t="n">
        <v>47</v>
      </c>
      <c r="B79" s="27" t="s">
        <v>258</v>
      </c>
      <c r="C79" s="27" t="s">
        <v>259</v>
      </c>
      <c r="D79" s="27" t="s">
        <v>13</v>
      </c>
      <c r="E79" s="27" t="s">
        <v>14</v>
      </c>
      <c r="F79" s="27" t="s">
        <v>260</v>
      </c>
      <c r="G79" s="28" t="n">
        <v>43511</v>
      </c>
      <c r="H79" s="30" t="s">
        <v>157</v>
      </c>
      <c r="I79" s="10"/>
    </row>
    <row r="80" customFormat="false" ht="47" hidden="false" customHeight="true" outlineLevel="0" collapsed="false">
      <c r="A80" s="10" t="n">
        <v>48</v>
      </c>
      <c r="B80" s="16" t="s">
        <v>261</v>
      </c>
      <c r="C80" s="16" t="s">
        <v>262</v>
      </c>
      <c r="D80" s="16" t="s">
        <v>13</v>
      </c>
      <c r="E80" s="16" t="s">
        <v>14</v>
      </c>
      <c r="F80" s="27" t="s">
        <v>263</v>
      </c>
      <c r="G80" s="19" t="n">
        <v>43705</v>
      </c>
      <c r="H80" s="10" t="s">
        <v>264</v>
      </c>
      <c r="I80" s="10"/>
    </row>
    <row r="81" customFormat="false" ht="32" hidden="false" customHeight="true" outlineLevel="0" collapsed="false">
      <c r="A81" s="10" t="n">
        <v>49</v>
      </c>
      <c r="B81" s="27" t="s">
        <v>265</v>
      </c>
      <c r="C81" s="27" t="s">
        <v>266</v>
      </c>
      <c r="D81" s="27" t="s">
        <v>13</v>
      </c>
      <c r="E81" s="27" t="s">
        <v>14</v>
      </c>
      <c r="F81" s="27" t="s">
        <v>267</v>
      </c>
      <c r="G81" s="28" t="n">
        <v>43495</v>
      </c>
      <c r="H81" s="30" t="s">
        <v>268</v>
      </c>
      <c r="I81" s="10"/>
    </row>
    <row r="82" customFormat="false" ht="47" hidden="false" customHeight="true" outlineLevel="0" collapsed="false">
      <c r="A82" s="10" t="n">
        <v>50</v>
      </c>
      <c r="B82" s="16" t="s">
        <v>269</v>
      </c>
      <c r="C82" s="16" t="s">
        <v>270</v>
      </c>
      <c r="D82" s="16" t="s">
        <v>13</v>
      </c>
      <c r="E82" s="16" t="s">
        <v>33</v>
      </c>
      <c r="F82" s="27" t="s">
        <v>271</v>
      </c>
      <c r="G82" s="19" t="n">
        <v>43612</v>
      </c>
      <c r="H82" s="10" t="s">
        <v>272</v>
      </c>
      <c r="I82" s="10"/>
    </row>
    <row r="83" customFormat="false" ht="32" hidden="false" customHeight="true" outlineLevel="0" collapsed="false">
      <c r="A83" s="10" t="n">
        <v>51</v>
      </c>
      <c r="B83" s="27" t="s">
        <v>273</v>
      </c>
      <c r="C83" s="27" t="s">
        <v>274</v>
      </c>
      <c r="D83" s="27" t="s">
        <v>13</v>
      </c>
      <c r="E83" s="27" t="s">
        <v>42</v>
      </c>
      <c r="F83" s="27" t="s">
        <v>275</v>
      </c>
      <c r="G83" s="28" t="n">
        <v>43647</v>
      </c>
      <c r="H83" s="30" t="s">
        <v>276</v>
      </c>
      <c r="I83" s="10"/>
    </row>
  </sheetData>
  <mergeCells count="4">
    <mergeCell ref="A1:I1"/>
    <mergeCell ref="A3:I3"/>
    <mergeCell ref="A15:I15"/>
    <mergeCell ref="A32:I32"/>
  </mergeCells>
  <printOptions headings="false" gridLines="false" gridLinesSet="true" horizontalCentered="false" verticalCentered="false"/>
  <pageMargins left="0.55" right="0.55" top="0.586805555555556"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
    </sheetView>
  </sheetViews>
  <sheetFormatPr defaultColWidth="8.66015625" defaultRowHeight="14.25" zeroHeight="false" outlineLevelRow="0" outlineLevelCol="0"/>
  <cols>
    <col collapsed="false" customWidth="true" hidden="false" outlineLevel="0" max="1" min="1" style="51" width="4.66"/>
    <col collapsed="false" customWidth="true" hidden="false" outlineLevel="0" max="2" min="2" style="51" width="16.15"/>
    <col collapsed="false" customWidth="true" hidden="false" outlineLevel="0" max="3" min="3" style="51" width="37.15"/>
    <col collapsed="false" customWidth="true" hidden="false" outlineLevel="0" max="4" min="4" style="51" width="6.99"/>
    <col collapsed="false" customWidth="true" hidden="false" outlineLevel="0" max="5" min="5" style="51" width="9.15"/>
    <col collapsed="false" customWidth="true" hidden="false" outlineLevel="0" max="6" min="6" style="51" width="24.99"/>
    <col collapsed="false" customWidth="true" hidden="false" outlineLevel="0" max="7" min="7" style="52" width="11.32"/>
    <col collapsed="false" customWidth="true" hidden="false" outlineLevel="0" max="8" min="8" style="53" width="8.32"/>
    <col collapsed="false" customWidth="true" hidden="false" outlineLevel="0" max="9" min="9" style="1" width="5.99"/>
    <col collapsed="false" customWidth="true" hidden="false" outlineLevel="0" max="32" min="10" style="1" width="8.99"/>
    <col collapsed="false" customWidth="false" hidden="false" outlineLevel="0" max="257" min="33" style="1" width="8.66"/>
  </cols>
  <sheetData>
    <row r="1" s="55" customFormat="true" ht="34.5" hidden="false" customHeight="true" outlineLevel="0" collapsed="false">
      <c r="A1" s="54" t="s">
        <v>277</v>
      </c>
      <c r="B1" s="54"/>
      <c r="C1" s="54"/>
      <c r="D1" s="54"/>
      <c r="E1" s="54"/>
      <c r="F1" s="54"/>
      <c r="G1" s="54"/>
      <c r="H1" s="54"/>
      <c r="I1" s="54"/>
    </row>
    <row r="2" customFormat="false" ht="26" hidden="false" customHeight="true" outlineLevel="0" collapsed="false">
      <c r="A2" s="56" t="s">
        <v>1</v>
      </c>
      <c r="B2" s="56" t="s">
        <v>2</v>
      </c>
      <c r="C2" s="56" t="s">
        <v>3</v>
      </c>
      <c r="D2" s="56" t="s">
        <v>278</v>
      </c>
      <c r="E2" s="56" t="s">
        <v>279</v>
      </c>
      <c r="F2" s="56" t="s">
        <v>280</v>
      </c>
      <c r="G2" s="57" t="s">
        <v>281</v>
      </c>
      <c r="H2" s="58" t="s">
        <v>282</v>
      </c>
      <c r="I2" s="56" t="s">
        <v>9</v>
      </c>
    </row>
    <row r="3" customFormat="false" ht="26" hidden="false" customHeight="true" outlineLevel="0" collapsed="false">
      <c r="A3" s="59" t="s">
        <v>283</v>
      </c>
      <c r="B3" s="59"/>
      <c r="C3" s="59"/>
      <c r="D3" s="59"/>
      <c r="E3" s="59"/>
      <c r="F3" s="59"/>
      <c r="G3" s="59"/>
      <c r="H3" s="59"/>
      <c r="I3" s="59"/>
    </row>
    <row r="4" customFormat="false" ht="37" hidden="false" customHeight="true" outlineLevel="0" collapsed="false">
      <c r="A4" s="60" t="n">
        <v>1</v>
      </c>
      <c r="B4" s="61" t="s">
        <v>11</v>
      </c>
      <c r="C4" s="36" t="s">
        <v>284</v>
      </c>
      <c r="D4" s="36" t="s">
        <v>285</v>
      </c>
      <c r="E4" s="36" t="s">
        <v>57</v>
      </c>
      <c r="F4" s="36" t="s">
        <v>47</v>
      </c>
      <c r="G4" s="62" t="n">
        <v>43736</v>
      </c>
      <c r="H4" s="63" t="s">
        <v>286</v>
      </c>
      <c r="I4" s="37"/>
    </row>
    <row r="5" customFormat="false" ht="26" hidden="false" customHeight="true" outlineLevel="0" collapsed="false">
      <c r="A5" s="59" t="s">
        <v>287</v>
      </c>
      <c r="B5" s="59"/>
      <c r="C5" s="59"/>
      <c r="D5" s="59"/>
      <c r="E5" s="59"/>
      <c r="F5" s="59"/>
      <c r="G5" s="59"/>
      <c r="H5" s="59"/>
      <c r="I5" s="59"/>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9" customFormat="true" ht="33" hidden="false" customHeight="true" outlineLevel="0" collapsed="false">
      <c r="A6" s="64" t="n">
        <v>1</v>
      </c>
      <c r="B6" s="65" t="s">
        <v>17</v>
      </c>
      <c r="C6" s="65" t="s">
        <v>288</v>
      </c>
      <c r="D6" s="65" t="s">
        <v>285</v>
      </c>
      <c r="E6" s="65" t="s">
        <v>62</v>
      </c>
      <c r="F6" s="65" t="s">
        <v>289</v>
      </c>
      <c r="G6" s="66" t="n">
        <v>43501</v>
      </c>
      <c r="H6" s="67" t="s">
        <v>132</v>
      </c>
      <c r="I6" s="68"/>
    </row>
    <row r="7" s="74" customFormat="true" ht="32" hidden="false" customHeight="true" outlineLevel="0" collapsed="false">
      <c r="A7" s="64" t="n">
        <v>2</v>
      </c>
      <c r="B7" s="70" t="s">
        <v>40</v>
      </c>
      <c r="C7" s="70" t="s">
        <v>290</v>
      </c>
      <c r="D7" s="70" t="s">
        <v>285</v>
      </c>
      <c r="E7" s="70" t="s">
        <v>62</v>
      </c>
      <c r="F7" s="70" t="s">
        <v>291</v>
      </c>
      <c r="G7" s="71" t="n">
        <v>43595</v>
      </c>
      <c r="H7" s="72" t="s">
        <v>292</v>
      </c>
      <c r="I7" s="73"/>
    </row>
    <row r="8" s="77" customFormat="true" ht="28" hidden="false" customHeight="true" outlineLevel="0" collapsed="false">
      <c r="A8" s="64" t="n">
        <v>3</v>
      </c>
      <c r="B8" s="36" t="s">
        <v>11</v>
      </c>
      <c r="C8" s="36" t="s">
        <v>293</v>
      </c>
      <c r="D8" s="36" t="s">
        <v>285</v>
      </c>
      <c r="E8" s="36" t="s">
        <v>62</v>
      </c>
      <c r="F8" s="36" t="s">
        <v>294</v>
      </c>
      <c r="G8" s="75" t="n">
        <v>43657</v>
      </c>
      <c r="H8" s="63" t="s">
        <v>132</v>
      </c>
      <c r="I8" s="76"/>
    </row>
    <row r="9" s="77" customFormat="true" ht="28" hidden="false" customHeight="true" outlineLevel="0" collapsed="false">
      <c r="A9" s="64" t="n">
        <v>4</v>
      </c>
      <c r="B9" s="36" t="s">
        <v>91</v>
      </c>
      <c r="C9" s="36" t="s">
        <v>295</v>
      </c>
      <c r="D9" s="36" t="s">
        <v>285</v>
      </c>
      <c r="E9" s="36" t="s">
        <v>14</v>
      </c>
      <c r="F9" s="36" t="s">
        <v>296</v>
      </c>
      <c r="G9" s="75" t="n">
        <v>43609</v>
      </c>
      <c r="H9" s="63" t="s">
        <v>297</v>
      </c>
      <c r="I9" s="78"/>
    </row>
    <row r="10" s="77" customFormat="true" ht="38" hidden="false" customHeight="true" outlineLevel="0" collapsed="false">
      <c r="A10" s="64" t="n">
        <v>5</v>
      </c>
      <c r="B10" s="65" t="s">
        <v>17</v>
      </c>
      <c r="C10" s="65" t="s">
        <v>298</v>
      </c>
      <c r="D10" s="65" t="s">
        <v>285</v>
      </c>
      <c r="E10" s="65" t="s">
        <v>14</v>
      </c>
      <c r="F10" s="65" t="s">
        <v>299</v>
      </c>
      <c r="G10" s="66" t="n">
        <v>43662</v>
      </c>
      <c r="H10" s="67" t="s">
        <v>300</v>
      </c>
      <c r="I10" s="68"/>
    </row>
    <row r="11" s="77" customFormat="true" ht="36" hidden="false" customHeight="true" outlineLevel="0" collapsed="false">
      <c r="A11" s="64" t="n">
        <v>6</v>
      </c>
      <c r="B11" s="70" t="s">
        <v>95</v>
      </c>
      <c r="C11" s="70" t="s">
        <v>301</v>
      </c>
      <c r="D11" s="70" t="s">
        <v>285</v>
      </c>
      <c r="E11" s="70" t="s">
        <v>14</v>
      </c>
      <c r="F11" s="70" t="s">
        <v>302</v>
      </c>
      <c r="G11" s="71" t="n">
        <v>43821</v>
      </c>
      <c r="H11" s="72" t="s">
        <v>303</v>
      </c>
      <c r="I11" s="79"/>
    </row>
    <row r="12" s="74" customFormat="true" ht="31" hidden="false" customHeight="true" outlineLevel="0" collapsed="false">
      <c r="A12" s="64" t="n">
        <v>7</v>
      </c>
      <c r="B12" s="80" t="s">
        <v>304</v>
      </c>
      <c r="C12" s="80" t="s">
        <v>305</v>
      </c>
      <c r="D12" s="80" t="s">
        <v>285</v>
      </c>
      <c r="E12" s="80" t="s">
        <v>14</v>
      </c>
      <c r="F12" s="80" t="s">
        <v>306</v>
      </c>
      <c r="G12" s="81" t="n">
        <v>43737</v>
      </c>
      <c r="H12" s="82" t="s">
        <v>303</v>
      </c>
      <c r="I12" s="83"/>
    </row>
    <row r="13" s="77" customFormat="true" ht="41" hidden="false" customHeight="true" outlineLevel="0" collapsed="false">
      <c r="A13" s="64" t="n">
        <v>8</v>
      </c>
      <c r="B13" s="70" t="s">
        <v>40</v>
      </c>
      <c r="C13" s="70" t="s">
        <v>307</v>
      </c>
      <c r="D13" s="70" t="s">
        <v>285</v>
      </c>
      <c r="E13" s="70" t="s">
        <v>14</v>
      </c>
      <c r="F13" s="70" t="s">
        <v>308</v>
      </c>
      <c r="G13" s="71" t="n">
        <v>43693</v>
      </c>
      <c r="H13" s="72" t="s">
        <v>163</v>
      </c>
      <c r="I13" s="73"/>
    </row>
    <row r="14" s="77" customFormat="true" ht="38" hidden="false" customHeight="true" outlineLevel="0" collapsed="false">
      <c r="A14" s="64" t="n">
        <v>9</v>
      </c>
      <c r="B14" s="36" t="s">
        <v>11</v>
      </c>
      <c r="C14" s="36" t="s">
        <v>309</v>
      </c>
      <c r="D14" s="36" t="s">
        <v>285</v>
      </c>
      <c r="E14" s="36" t="s">
        <v>14</v>
      </c>
      <c r="F14" s="36" t="s">
        <v>310</v>
      </c>
      <c r="G14" s="75" t="n">
        <v>43733</v>
      </c>
      <c r="H14" s="63" t="s">
        <v>300</v>
      </c>
      <c r="I14" s="78"/>
    </row>
    <row r="15" s="77" customFormat="true" ht="29" hidden="false" customHeight="true" outlineLevel="0" collapsed="false">
      <c r="A15" s="64" t="n">
        <v>10</v>
      </c>
      <c r="B15" s="61" t="s">
        <v>11</v>
      </c>
      <c r="C15" s="84" t="s">
        <v>311</v>
      </c>
      <c r="D15" s="61" t="s">
        <v>285</v>
      </c>
      <c r="E15" s="61" t="s">
        <v>14</v>
      </c>
      <c r="F15" s="61" t="s">
        <v>312</v>
      </c>
      <c r="G15" s="85" t="n">
        <v>43501</v>
      </c>
      <c r="H15" s="86" t="s">
        <v>157</v>
      </c>
      <c r="I15" s="87"/>
    </row>
    <row r="16" s="77" customFormat="true" ht="35" hidden="false" customHeight="true" outlineLevel="0" collapsed="false">
      <c r="A16" s="64" t="n">
        <v>11</v>
      </c>
      <c r="B16" s="36" t="s">
        <v>11</v>
      </c>
      <c r="C16" s="36" t="s">
        <v>313</v>
      </c>
      <c r="D16" s="36" t="s">
        <v>285</v>
      </c>
      <c r="E16" s="36" t="s">
        <v>14</v>
      </c>
      <c r="F16" s="36" t="s">
        <v>314</v>
      </c>
      <c r="G16" s="75" t="n">
        <v>43500</v>
      </c>
      <c r="H16" s="63" t="s">
        <v>154</v>
      </c>
      <c r="I16" s="78"/>
    </row>
    <row r="17" s="69" customFormat="true" ht="37" hidden="false" customHeight="true" outlineLevel="0" collapsed="false">
      <c r="A17" s="64" t="n">
        <v>12</v>
      </c>
      <c r="B17" s="36" t="s">
        <v>315</v>
      </c>
      <c r="C17" s="11" t="s">
        <v>316</v>
      </c>
      <c r="D17" s="36" t="s">
        <v>285</v>
      </c>
      <c r="E17" s="36" t="s">
        <v>14</v>
      </c>
      <c r="F17" s="36" t="s">
        <v>317</v>
      </c>
      <c r="G17" s="62" t="n">
        <v>43659</v>
      </c>
      <c r="H17" s="63" t="s">
        <v>318</v>
      </c>
      <c r="I17" s="37"/>
    </row>
    <row r="18" s="88" customFormat="true" ht="41" hidden="false" customHeight="true" outlineLevel="0" collapsed="false">
      <c r="A18" s="64" t="n">
        <v>13</v>
      </c>
      <c r="B18" s="65" t="s">
        <v>17</v>
      </c>
      <c r="C18" s="64" t="s">
        <v>319</v>
      </c>
      <c r="D18" s="65" t="s">
        <v>285</v>
      </c>
      <c r="E18" s="65" t="s">
        <v>23</v>
      </c>
      <c r="F18" s="65" t="s">
        <v>320</v>
      </c>
      <c r="G18" s="66" t="n">
        <v>43570</v>
      </c>
      <c r="H18" s="67" t="s">
        <v>321</v>
      </c>
      <c r="I18" s="68"/>
    </row>
    <row r="19" s="88" customFormat="true" ht="72" hidden="false" customHeight="true" outlineLevel="0" collapsed="false">
      <c r="A19" s="64" t="n">
        <v>14</v>
      </c>
      <c r="B19" s="70" t="s">
        <v>40</v>
      </c>
      <c r="C19" s="70" t="s">
        <v>322</v>
      </c>
      <c r="D19" s="70" t="s">
        <v>285</v>
      </c>
      <c r="E19" s="70" t="s">
        <v>19</v>
      </c>
      <c r="F19" s="70" t="s">
        <v>47</v>
      </c>
      <c r="G19" s="71" t="s">
        <v>323</v>
      </c>
      <c r="H19" s="89" t="s">
        <v>324</v>
      </c>
      <c r="I19" s="73"/>
    </row>
    <row r="20" s="77" customFormat="true" ht="46" hidden="false" customHeight="true" outlineLevel="0" collapsed="false">
      <c r="A20" s="64" t="n">
        <v>15</v>
      </c>
      <c r="B20" s="36" t="s">
        <v>11</v>
      </c>
      <c r="C20" s="36" t="s">
        <v>325</v>
      </c>
      <c r="D20" s="36" t="s">
        <v>285</v>
      </c>
      <c r="E20" s="36" t="s">
        <v>19</v>
      </c>
      <c r="F20" s="36" t="s">
        <v>47</v>
      </c>
      <c r="G20" s="75" t="s">
        <v>326</v>
      </c>
      <c r="H20" s="63" t="s">
        <v>327</v>
      </c>
      <c r="I20" s="78"/>
    </row>
    <row r="21" s="74" customFormat="true" ht="46" hidden="false" customHeight="true" outlineLevel="0" collapsed="false">
      <c r="A21" s="64" t="n">
        <v>16</v>
      </c>
      <c r="B21" s="11" t="s">
        <v>315</v>
      </c>
      <c r="C21" s="11" t="s">
        <v>328</v>
      </c>
      <c r="D21" s="11" t="s">
        <v>285</v>
      </c>
      <c r="E21" s="11" t="s">
        <v>23</v>
      </c>
      <c r="F21" s="11" t="s">
        <v>329</v>
      </c>
      <c r="G21" s="90" t="n">
        <v>43478</v>
      </c>
      <c r="H21" s="91" t="s">
        <v>330</v>
      </c>
      <c r="I21" s="37"/>
    </row>
    <row r="22" s="77" customFormat="true" ht="39" hidden="false" customHeight="true" outlineLevel="0" collapsed="false">
      <c r="A22" s="64" t="n">
        <v>17</v>
      </c>
      <c r="B22" s="36" t="s">
        <v>11</v>
      </c>
      <c r="C22" s="36" t="s">
        <v>331</v>
      </c>
      <c r="D22" s="36" t="s">
        <v>285</v>
      </c>
      <c r="E22" s="36" t="s">
        <v>332</v>
      </c>
      <c r="F22" s="36" t="s">
        <v>333</v>
      </c>
      <c r="G22" s="37" t="s">
        <v>334</v>
      </c>
      <c r="H22" s="92" t="s">
        <v>335</v>
      </c>
      <c r="I22" s="37"/>
    </row>
    <row r="23" customFormat="false" ht="42" hidden="false" customHeight="true" outlineLevel="0" collapsed="false">
      <c r="A23" s="64" t="n">
        <v>18</v>
      </c>
      <c r="B23" s="11" t="s">
        <v>336</v>
      </c>
      <c r="C23" s="11" t="s">
        <v>337</v>
      </c>
      <c r="D23" s="11" t="s">
        <v>285</v>
      </c>
      <c r="E23" s="11" t="s">
        <v>57</v>
      </c>
      <c r="F23" s="11" t="s">
        <v>338</v>
      </c>
      <c r="G23" s="90" t="n">
        <v>43638</v>
      </c>
      <c r="H23" s="91" t="s">
        <v>339</v>
      </c>
      <c r="I23" s="37"/>
    </row>
    <row r="24" customFormat="false" ht="28" hidden="false" customHeight="true" outlineLevel="0" collapsed="false">
      <c r="A24" s="64" t="n">
        <v>19</v>
      </c>
      <c r="B24" s="65" t="s">
        <v>340</v>
      </c>
      <c r="C24" s="65" t="s">
        <v>341</v>
      </c>
      <c r="D24" s="65" t="s">
        <v>285</v>
      </c>
      <c r="E24" s="65" t="s">
        <v>42</v>
      </c>
      <c r="F24" s="65" t="s">
        <v>342</v>
      </c>
      <c r="G24" s="66" t="n">
        <v>43752</v>
      </c>
      <c r="H24" s="67" t="s">
        <v>343</v>
      </c>
      <c r="I24" s="93" t="s">
        <v>344</v>
      </c>
    </row>
    <row r="25" customFormat="false" ht="42" hidden="false" customHeight="true" outlineLevel="0" collapsed="false">
      <c r="A25" s="64" t="n">
        <v>20</v>
      </c>
      <c r="B25" s="65" t="s">
        <v>11</v>
      </c>
      <c r="C25" s="65" t="s">
        <v>345</v>
      </c>
      <c r="D25" s="65" t="s">
        <v>285</v>
      </c>
      <c r="E25" s="36" t="s">
        <v>42</v>
      </c>
      <c r="F25" s="65" t="s">
        <v>346</v>
      </c>
      <c r="G25" s="66" t="n">
        <v>43732</v>
      </c>
      <c r="H25" s="67" t="s">
        <v>347</v>
      </c>
      <c r="I25" s="94"/>
    </row>
    <row r="26" customFormat="false" ht="41" hidden="false" customHeight="true" outlineLevel="0" collapsed="false">
      <c r="A26" s="64" t="n">
        <v>21</v>
      </c>
      <c r="B26" s="36" t="s">
        <v>91</v>
      </c>
      <c r="C26" s="36" t="s">
        <v>348</v>
      </c>
      <c r="D26" s="36" t="s">
        <v>285</v>
      </c>
      <c r="E26" s="36" t="s">
        <v>349</v>
      </c>
      <c r="F26" s="11" t="s">
        <v>350</v>
      </c>
      <c r="G26" s="95" t="s">
        <v>351</v>
      </c>
      <c r="H26" s="96" t="s">
        <v>352</v>
      </c>
      <c r="I26" s="97"/>
    </row>
    <row r="27" s="5" customFormat="true" ht="31" hidden="false" customHeight="true" outlineLevel="0" collapsed="false">
      <c r="A27" s="64" t="n">
        <v>22</v>
      </c>
      <c r="B27" s="65" t="s">
        <v>40</v>
      </c>
      <c r="C27" s="65" t="s">
        <v>353</v>
      </c>
      <c r="D27" s="65" t="s">
        <v>285</v>
      </c>
      <c r="E27" s="65" t="s">
        <v>349</v>
      </c>
      <c r="F27" s="65" t="s">
        <v>47</v>
      </c>
      <c r="G27" s="98" t="n">
        <v>43739</v>
      </c>
      <c r="H27" s="99" t="s">
        <v>354</v>
      </c>
      <c r="I27" s="68"/>
    </row>
    <row r="28" customFormat="false" ht="33" hidden="false" customHeight="true" outlineLevel="0" collapsed="false">
      <c r="A28" s="64" t="n">
        <v>23</v>
      </c>
      <c r="B28" s="65" t="s">
        <v>11</v>
      </c>
      <c r="C28" s="65" t="s">
        <v>355</v>
      </c>
      <c r="D28" s="65" t="s">
        <v>285</v>
      </c>
      <c r="E28" s="65" t="s">
        <v>349</v>
      </c>
      <c r="F28" s="65" t="s">
        <v>356</v>
      </c>
      <c r="G28" s="98" t="n">
        <v>43822</v>
      </c>
      <c r="H28" s="99" t="s">
        <v>357</v>
      </c>
      <c r="I28" s="94"/>
    </row>
    <row r="29" s="101" customFormat="true" ht="34" hidden="false" customHeight="true" outlineLevel="0" collapsed="false">
      <c r="A29" s="64" t="n">
        <v>24</v>
      </c>
      <c r="B29" s="65" t="s">
        <v>11</v>
      </c>
      <c r="C29" s="65" t="s">
        <v>358</v>
      </c>
      <c r="D29" s="65" t="s">
        <v>285</v>
      </c>
      <c r="E29" s="65" t="s">
        <v>349</v>
      </c>
      <c r="F29" s="65" t="s">
        <v>359</v>
      </c>
      <c r="G29" s="100" t="n">
        <v>43573</v>
      </c>
      <c r="H29" s="99" t="s">
        <v>360</v>
      </c>
      <c r="I29" s="94"/>
    </row>
    <row r="30" s="101" customFormat="true" ht="33.75" hidden="false" customHeight="true" outlineLevel="0" collapsed="false">
      <c r="A30" s="102" t="s">
        <v>361</v>
      </c>
      <c r="B30" s="102"/>
      <c r="C30" s="102"/>
      <c r="D30" s="102"/>
      <c r="E30" s="102"/>
      <c r="F30" s="102"/>
      <c r="G30" s="102"/>
      <c r="H30" s="102"/>
      <c r="I30" s="102"/>
    </row>
    <row r="31" s="103" customFormat="true" ht="34" hidden="false" customHeight="true" outlineLevel="0" collapsed="false">
      <c r="A31" s="37" t="n">
        <v>1</v>
      </c>
      <c r="B31" s="36" t="s">
        <v>91</v>
      </c>
      <c r="C31" s="36" t="s">
        <v>362</v>
      </c>
      <c r="D31" s="36" t="s">
        <v>285</v>
      </c>
      <c r="E31" s="36" t="s">
        <v>62</v>
      </c>
      <c r="F31" s="36" t="s">
        <v>363</v>
      </c>
      <c r="G31" s="75" t="n">
        <v>43559</v>
      </c>
      <c r="H31" s="63" t="s">
        <v>132</v>
      </c>
      <c r="I31" s="78"/>
    </row>
    <row r="32" s="101" customFormat="true" ht="31" hidden="false" customHeight="true" outlineLevel="0" collapsed="false">
      <c r="A32" s="37" t="n">
        <v>2</v>
      </c>
      <c r="B32" s="36" t="s">
        <v>75</v>
      </c>
      <c r="C32" s="36" t="s">
        <v>364</v>
      </c>
      <c r="D32" s="36" t="s">
        <v>285</v>
      </c>
      <c r="E32" s="61" t="s">
        <v>62</v>
      </c>
      <c r="F32" s="104" t="s">
        <v>365</v>
      </c>
      <c r="G32" s="75" t="n">
        <v>43720</v>
      </c>
      <c r="H32" s="63" t="s">
        <v>366</v>
      </c>
      <c r="I32" s="78"/>
    </row>
    <row r="33" s="101" customFormat="true" ht="30" hidden="false" customHeight="true" outlineLevel="0" collapsed="false">
      <c r="A33" s="37" t="n">
        <v>3</v>
      </c>
      <c r="B33" s="65" t="s">
        <v>40</v>
      </c>
      <c r="C33" s="65" t="s">
        <v>367</v>
      </c>
      <c r="D33" s="65" t="s">
        <v>285</v>
      </c>
      <c r="E33" s="65" t="s">
        <v>62</v>
      </c>
      <c r="F33" s="65" t="s">
        <v>368</v>
      </c>
      <c r="G33" s="66" t="n">
        <v>43598</v>
      </c>
      <c r="H33" s="67" t="s">
        <v>369</v>
      </c>
      <c r="I33" s="68"/>
    </row>
    <row r="34" s="101" customFormat="true" ht="31" hidden="false" customHeight="true" outlineLevel="0" collapsed="false">
      <c r="A34" s="37" t="n">
        <v>4</v>
      </c>
      <c r="B34" s="36" t="s">
        <v>11</v>
      </c>
      <c r="C34" s="36" t="s">
        <v>370</v>
      </c>
      <c r="D34" s="36" t="s">
        <v>285</v>
      </c>
      <c r="E34" s="36" t="s">
        <v>62</v>
      </c>
      <c r="F34" s="36" t="s">
        <v>371</v>
      </c>
      <c r="G34" s="75" t="n">
        <v>43714</v>
      </c>
      <c r="H34" s="63" t="s">
        <v>372</v>
      </c>
      <c r="I34" s="76"/>
    </row>
    <row r="35" s="101" customFormat="true" ht="31" hidden="false" customHeight="true" outlineLevel="0" collapsed="false">
      <c r="A35" s="37" t="n">
        <v>5</v>
      </c>
      <c r="B35" s="36" t="s">
        <v>11</v>
      </c>
      <c r="C35" s="36" t="s">
        <v>373</v>
      </c>
      <c r="D35" s="36" t="s">
        <v>285</v>
      </c>
      <c r="E35" s="36" t="s">
        <v>62</v>
      </c>
      <c r="F35" s="36" t="s">
        <v>374</v>
      </c>
      <c r="G35" s="75" t="n">
        <v>43710</v>
      </c>
      <c r="H35" s="63" t="s">
        <v>128</v>
      </c>
      <c r="I35" s="78"/>
    </row>
    <row r="36" s="103" customFormat="true" ht="31" hidden="false" customHeight="true" outlineLevel="0" collapsed="false">
      <c r="A36" s="37" t="n">
        <v>6</v>
      </c>
      <c r="B36" s="36" t="s">
        <v>91</v>
      </c>
      <c r="C36" s="36" t="s">
        <v>375</v>
      </c>
      <c r="D36" s="36" t="s">
        <v>285</v>
      </c>
      <c r="E36" s="36" t="s">
        <v>14</v>
      </c>
      <c r="F36" s="36" t="s">
        <v>376</v>
      </c>
      <c r="G36" s="75" t="n">
        <v>43626</v>
      </c>
      <c r="H36" s="63" t="s">
        <v>377</v>
      </c>
      <c r="I36" s="78"/>
    </row>
    <row r="37" s="103" customFormat="true" ht="34" hidden="false" customHeight="true" outlineLevel="0" collapsed="false">
      <c r="A37" s="37" t="n">
        <v>7</v>
      </c>
      <c r="B37" s="11" t="s">
        <v>122</v>
      </c>
      <c r="C37" s="11" t="s">
        <v>378</v>
      </c>
      <c r="D37" s="11" t="s">
        <v>285</v>
      </c>
      <c r="E37" s="11" t="s">
        <v>14</v>
      </c>
      <c r="F37" s="11" t="s">
        <v>379</v>
      </c>
      <c r="G37" s="105" t="n">
        <v>43753</v>
      </c>
      <c r="H37" s="91" t="s">
        <v>380</v>
      </c>
      <c r="I37" s="97"/>
    </row>
    <row r="38" s="103" customFormat="true" ht="32" hidden="false" customHeight="true" outlineLevel="0" collapsed="false">
      <c r="A38" s="37" t="n">
        <v>8</v>
      </c>
      <c r="B38" s="65" t="s">
        <v>17</v>
      </c>
      <c r="C38" s="65" t="s">
        <v>381</v>
      </c>
      <c r="D38" s="65" t="s">
        <v>285</v>
      </c>
      <c r="E38" s="65" t="s">
        <v>14</v>
      </c>
      <c r="F38" s="65" t="s">
        <v>382</v>
      </c>
      <c r="G38" s="66" t="n">
        <v>43829</v>
      </c>
      <c r="H38" s="67" t="s">
        <v>383</v>
      </c>
      <c r="I38" s="68"/>
    </row>
    <row r="39" s="106" customFormat="true" ht="36.75" hidden="false" customHeight="true" outlineLevel="0" collapsed="false">
      <c r="A39" s="37" t="n">
        <v>9</v>
      </c>
      <c r="B39" s="65" t="s">
        <v>340</v>
      </c>
      <c r="C39" s="65" t="s">
        <v>384</v>
      </c>
      <c r="D39" s="65" t="s">
        <v>285</v>
      </c>
      <c r="E39" s="65" t="s">
        <v>14</v>
      </c>
      <c r="F39" s="65" t="s">
        <v>385</v>
      </c>
      <c r="G39" s="66" t="n">
        <v>43717</v>
      </c>
      <c r="H39" s="67" t="s">
        <v>157</v>
      </c>
      <c r="I39" s="68"/>
    </row>
    <row r="40" s="106" customFormat="true" ht="32" hidden="false" customHeight="true" outlineLevel="0" collapsed="false">
      <c r="A40" s="37" t="n">
        <v>10</v>
      </c>
      <c r="B40" s="65" t="s">
        <v>340</v>
      </c>
      <c r="C40" s="65" t="s">
        <v>386</v>
      </c>
      <c r="D40" s="65" t="s">
        <v>285</v>
      </c>
      <c r="E40" s="65" t="s">
        <v>14</v>
      </c>
      <c r="F40" s="65" t="s">
        <v>387</v>
      </c>
      <c r="G40" s="66" t="n">
        <v>43738</v>
      </c>
      <c r="H40" s="67" t="s">
        <v>388</v>
      </c>
      <c r="I40" s="68"/>
    </row>
    <row r="41" s="103" customFormat="true" ht="30" hidden="false" customHeight="true" outlineLevel="0" collapsed="false">
      <c r="A41" s="37" t="n">
        <v>11</v>
      </c>
      <c r="B41" s="65" t="s">
        <v>71</v>
      </c>
      <c r="C41" s="70" t="s">
        <v>389</v>
      </c>
      <c r="D41" s="70" t="s">
        <v>285</v>
      </c>
      <c r="E41" s="65" t="s">
        <v>14</v>
      </c>
      <c r="F41" s="70" t="s">
        <v>390</v>
      </c>
      <c r="G41" s="71" t="n">
        <v>43830</v>
      </c>
      <c r="H41" s="72" t="s">
        <v>391</v>
      </c>
      <c r="I41" s="68"/>
    </row>
    <row r="42" s="101" customFormat="true" ht="33" hidden="false" customHeight="true" outlineLevel="0" collapsed="false">
      <c r="A42" s="37" t="n">
        <v>12</v>
      </c>
      <c r="B42" s="70" t="s">
        <v>95</v>
      </c>
      <c r="C42" s="70" t="s">
        <v>392</v>
      </c>
      <c r="D42" s="70" t="s">
        <v>285</v>
      </c>
      <c r="E42" s="70" t="s">
        <v>14</v>
      </c>
      <c r="F42" s="70" t="s">
        <v>393</v>
      </c>
      <c r="G42" s="71" t="n">
        <v>43500</v>
      </c>
      <c r="H42" s="72" t="s">
        <v>160</v>
      </c>
      <c r="I42" s="79"/>
    </row>
    <row r="43" s="101" customFormat="true" ht="33.75" hidden="false" customHeight="true" outlineLevel="0" collapsed="false">
      <c r="A43" s="37" t="n">
        <v>13</v>
      </c>
      <c r="B43" s="36" t="s">
        <v>75</v>
      </c>
      <c r="C43" s="36" t="s">
        <v>394</v>
      </c>
      <c r="D43" s="36" t="s">
        <v>285</v>
      </c>
      <c r="E43" s="36" t="s">
        <v>14</v>
      </c>
      <c r="F43" s="36" t="s">
        <v>395</v>
      </c>
      <c r="G43" s="75" t="n">
        <v>43624</v>
      </c>
      <c r="H43" s="63" t="s">
        <v>396</v>
      </c>
      <c r="I43" s="78"/>
    </row>
    <row r="44" s="101" customFormat="true" ht="37" hidden="false" customHeight="true" outlineLevel="0" collapsed="false">
      <c r="A44" s="37" t="n">
        <v>14</v>
      </c>
      <c r="B44" s="80" t="s">
        <v>75</v>
      </c>
      <c r="C44" s="80" t="s">
        <v>397</v>
      </c>
      <c r="D44" s="80" t="s">
        <v>285</v>
      </c>
      <c r="E44" s="107" t="s">
        <v>14</v>
      </c>
      <c r="F44" s="80" t="s">
        <v>398</v>
      </c>
      <c r="G44" s="81" t="n">
        <v>43739</v>
      </c>
      <c r="H44" s="82" t="s">
        <v>399</v>
      </c>
      <c r="I44" s="83"/>
    </row>
    <row r="45" s="103" customFormat="true" ht="31" hidden="false" customHeight="true" outlineLevel="0" collapsed="false">
      <c r="A45" s="37" t="n">
        <v>15</v>
      </c>
      <c r="B45" s="70" t="s">
        <v>40</v>
      </c>
      <c r="C45" s="108" t="s">
        <v>400</v>
      </c>
      <c r="D45" s="70" t="s">
        <v>285</v>
      </c>
      <c r="E45" s="70" t="s">
        <v>14</v>
      </c>
      <c r="F45" s="70" t="s">
        <v>401</v>
      </c>
      <c r="G45" s="71" t="n">
        <v>43589</v>
      </c>
      <c r="H45" s="72" t="s">
        <v>402</v>
      </c>
      <c r="I45" s="73"/>
    </row>
    <row r="46" s="103" customFormat="true" ht="34" hidden="false" customHeight="true" outlineLevel="0" collapsed="false">
      <c r="A46" s="37" t="n">
        <v>16</v>
      </c>
      <c r="B46" s="61" t="s">
        <v>11</v>
      </c>
      <c r="C46" s="61" t="s">
        <v>403</v>
      </c>
      <c r="D46" s="61" t="s">
        <v>285</v>
      </c>
      <c r="E46" s="61" t="s">
        <v>14</v>
      </c>
      <c r="F46" s="61" t="s">
        <v>404</v>
      </c>
      <c r="G46" s="85" t="n">
        <v>43710</v>
      </c>
      <c r="H46" s="86" t="s">
        <v>151</v>
      </c>
      <c r="I46" s="87"/>
    </row>
    <row r="47" s="103" customFormat="true" ht="37" hidden="false" customHeight="true" outlineLevel="0" collapsed="false">
      <c r="A47" s="37" t="n">
        <v>17</v>
      </c>
      <c r="B47" s="36" t="s">
        <v>11</v>
      </c>
      <c r="C47" s="36" t="s">
        <v>405</v>
      </c>
      <c r="D47" s="36" t="s">
        <v>285</v>
      </c>
      <c r="E47" s="36" t="s">
        <v>14</v>
      </c>
      <c r="F47" s="36" t="s">
        <v>406</v>
      </c>
      <c r="G47" s="75" t="n">
        <v>43482</v>
      </c>
      <c r="H47" s="63" t="s">
        <v>407</v>
      </c>
      <c r="I47" s="78"/>
    </row>
    <row r="48" s="103" customFormat="true" ht="30" hidden="false" customHeight="true" outlineLevel="0" collapsed="false">
      <c r="A48" s="37" t="n">
        <v>18</v>
      </c>
      <c r="B48" s="36" t="s">
        <v>11</v>
      </c>
      <c r="C48" s="36" t="s">
        <v>408</v>
      </c>
      <c r="D48" s="36" t="s">
        <v>285</v>
      </c>
      <c r="E48" s="36" t="s">
        <v>14</v>
      </c>
      <c r="F48" s="36" t="s">
        <v>409</v>
      </c>
      <c r="G48" s="75" t="n">
        <v>43753</v>
      </c>
      <c r="H48" s="63" t="s">
        <v>391</v>
      </c>
      <c r="I48" s="78"/>
    </row>
    <row r="49" s="103" customFormat="true" ht="78" hidden="false" customHeight="true" outlineLevel="0" collapsed="false">
      <c r="A49" s="37" t="n">
        <v>19</v>
      </c>
      <c r="B49" s="70" t="s">
        <v>95</v>
      </c>
      <c r="C49" s="70" t="s">
        <v>410</v>
      </c>
      <c r="D49" s="70" t="s">
        <v>285</v>
      </c>
      <c r="E49" s="70" t="s">
        <v>23</v>
      </c>
      <c r="F49" s="70" t="s">
        <v>411</v>
      </c>
      <c r="G49" s="71" t="s">
        <v>412</v>
      </c>
      <c r="H49" s="72" t="s">
        <v>413</v>
      </c>
      <c r="I49" s="73"/>
    </row>
    <row r="50" s="103" customFormat="true" ht="41" hidden="false" customHeight="true" outlineLevel="0" collapsed="false">
      <c r="A50" s="37" t="n">
        <v>20</v>
      </c>
      <c r="B50" s="36" t="s">
        <v>11</v>
      </c>
      <c r="C50" s="36" t="s">
        <v>414</v>
      </c>
      <c r="D50" s="36" t="s">
        <v>285</v>
      </c>
      <c r="E50" s="36" t="s">
        <v>19</v>
      </c>
      <c r="F50" s="36" t="s">
        <v>415</v>
      </c>
      <c r="G50" s="75" t="s">
        <v>416</v>
      </c>
      <c r="H50" s="63" t="s">
        <v>417</v>
      </c>
      <c r="I50" s="78"/>
    </row>
    <row r="51" s="101" customFormat="true" ht="40" hidden="false" customHeight="true" outlineLevel="0" collapsed="false">
      <c r="A51" s="37" t="n">
        <v>21</v>
      </c>
      <c r="B51" s="36" t="s">
        <v>11</v>
      </c>
      <c r="C51" s="36" t="s">
        <v>418</v>
      </c>
      <c r="D51" s="36" t="s">
        <v>285</v>
      </c>
      <c r="E51" s="36" t="s">
        <v>46</v>
      </c>
      <c r="F51" s="36" t="s">
        <v>47</v>
      </c>
      <c r="G51" s="62" t="s">
        <v>419</v>
      </c>
      <c r="H51" s="63" t="s">
        <v>420</v>
      </c>
      <c r="I51" s="78"/>
    </row>
    <row r="52" s="101" customFormat="true" ht="39" hidden="false" customHeight="true" outlineLevel="0" collapsed="false">
      <c r="A52" s="37" t="n">
        <v>22</v>
      </c>
      <c r="B52" s="61" t="s">
        <v>11</v>
      </c>
      <c r="C52" s="61" t="s">
        <v>421</v>
      </c>
      <c r="D52" s="61" t="s">
        <v>285</v>
      </c>
      <c r="E52" s="61" t="s">
        <v>57</v>
      </c>
      <c r="F52" s="61" t="s">
        <v>47</v>
      </c>
      <c r="G52" s="109" t="n">
        <v>43646</v>
      </c>
      <c r="H52" s="86" t="s">
        <v>422</v>
      </c>
      <c r="I52" s="84"/>
    </row>
    <row r="53" s="101" customFormat="true" ht="35" hidden="false" customHeight="true" outlineLevel="0" collapsed="false">
      <c r="A53" s="37" t="n">
        <v>23</v>
      </c>
      <c r="B53" s="65" t="s">
        <v>17</v>
      </c>
      <c r="C53" s="70" t="s">
        <v>423</v>
      </c>
      <c r="D53" s="65" t="s">
        <v>285</v>
      </c>
      <c r="E53" s="70" t="s">
        <v>33</v>
      </c>
      <c r="F53" s="70" t="s">
        <v>424</v>
      </c>
      <c r="G53" s="110" t="s">
        <v>425</v>
      </c>
      <c r="H53" s="111" t="s">
        <v>426</v>
      </c>
      <c r="I53" s="112"/>
    </row>
    <row r="54" s="113" customFormat="true" ht="41" hidden="false" customHeight="true" outlineLevel="0" collapsed="false">
      <c r="A54" s="37" t="n">
        <v>24</v>
      </c>
      <c r="B54" s="36" t="s">
        <v>11</v>
      </c>
      <c r="C54" s="21" t="s">
        <v>427</v>
      </c>
      <c r="D54" s="36" t="s">
        <v>285</v>
      </c>
      <c r="E54" s="36" t="s">
        <v>33</v>
      </c>
      <c r="F54" s="11" t="s">
        <v>428</v>
      </c>
      <c r="G54" s="75" t="s">
        <v>429</v>
      </c>
      <c r="H54" s="63" t="s">
        <v>430</v>
      </c>
      <c r="I54" s="37"/>
      <c r="L54" s="114"/>
    </row>
    <row r="55" s="77" customFormat="true" ht="27" hidden="false" customHeight="true" outlineLevel="0" collapsed="false">
      <c r="A55" s="37" t="n">
        <v>25</v>
      </c>
      <c r="B55" s="36" t="s">
        <v>431</v>
      </c>
      <c r="C55" s="11" t="s">
        <v>432</v>
      </c>
      <c r="D55" s="36" t="s">
        <v>285</v>
      </c>
      <c r="E55" s="36" t="s">
        <v>33</v>
      </c>
      <c r="F55" s="36" t="s">
        <v>433</v>
      </c>
      <c r="G55" s="75" t="n">
        <v>43761</v>
      </c>
      <c r="H55" s="63" t="s">
        <v>434</v>
      </c>
      <c r="I55" s="37"/>
    </row>
    <row r="56" s="77" customFormat="true" ht="32" hidden="false" customHeight="true" outlineLevel="0" collapsed="false">
      <c r="A56" s="37" t="n">
        <v>26</v>
      </c>
      <c r="B56" s="36" t="s">
        <v>91</v>
      </c>
      <c r="C56" s="36" t="s">
        <v>435</v>
      </c>
      <c r="D56" s="36" t="s">
        <v>285</v>
      </c>
      <c r="E56" s="36" t="s">
        <v>42</v>
      </c>
      <c r="F56" s="11" t="s">
        <v>436</v>
      </c>
      <c r="G56" s="75" t="n">
        <v>43810</v>
      </c>
      <c r="H56" s="63" t="s">
        <v>437</v>
      </c>
      <c r="I56" s="97"/>
    </row>
    <row r="57" s="77" customFormat="true" ht="32" hidden="false" customHeight="true" outlineLevel="0" collapsed="false">
      <c r="A57" s="37" t="n">
        <v>27</v>
      </c>
      <c r="B57" s="65" t="s">
        <v>11</v>
      </c>
      <c r="C57" s="65" t="s">
        <v>438</v>
      </c>
      <c r="D57" s="65" t="s">
        <v>439</v>
      </c>
      <c r="E57" s="115" t="s">
        <v>440</v>
      </c>
      <c r="F57" s="65" t="s">
        <v>441</v>
      </c>
      <c r="G57" s="66" t="n">
        <v>43822</v>
      </c>
      <c r="H57" s="99" t="s">
        <v>442</v>
      </c>
      <c r="I57" s="94"/>
    </row>
    <row r="58" s="77" customFormat="true" ht="37" hidden="false" customHeight="true" outlineLevel="0" collapsed="false">
      <c r="A58" s="37" t="n">
        <v>28</v>
      </c>
      <c r="B58" s="80" t="s">
        <v>304</v>
      </c>
      <c r="C58" s="107" t="s">
        <v>443</v>
      </c>
      <c r="D58" s="80" t="s">
        <v>285</v>
      </c>
      <c r="E58" s="65" t="s">
        <v>444</v>
      </c>
      <c r="F58" s="107" t="s">
        <v>445</v>
      </c>
      <c r="G58" s="66" t="n">
        <v>43749</v>
      </c>
      <c r="H58" s="116" t="s">
        <v>446</v>
      </c>
      <c r="I58" s="83"/>
    </row>
    <row r="59" s="77" customFormat="true" ht="25" hidden="false" customHeight="true" outlineLevel="0" collapsed="false">
      <c r="A59" s="37" t="n">
        <v>29</v>
      </c>
      <c r="B59" s="70" t="s">
        <v>11</v>
      </c>
      <c r="C59" s="108" t="s">
        <v>447</v>
      </c>
      <c r="D59" s="70" t="s">
        <v>285</v>
      </c>
      <c r="E59" s="65" t="s">
        <v>444</v>
      </c>
      <c r="F59" s="70" t="s">
        <v>47</v>
      </c>
      <c r="G59" s="66" t="n">
        <v>43499</v>
      </c>
      <c r="H59" s="67" t="s">
        <v>448</v>
      </c>
      <c r="I59" s="68"/>
    </row>
    <row r="60" s="77" customFormat="true" ht="40" hidden="false" customHeight="true" outlineLevel="0" collapsed="false">
      <c r="A60" s="117" t="s">
        <v>449</v>
      </c>
      <c r="B60" s="117"/>
      <c r="C60" s="117"/>
      <c r="D60" s="117"/>
      <c r="E60" s="117"/>
      <c r="F60" s="117"/>
      <c r="G60" s="117"/>
      <c r="H60" s="117"/>
      <c r="I60" s="117"/>
    </row>
    <row r="61" s="77" customFormat="true" ht="27" hidden="false" customHeight="true" outlineLevel="0" collapsed="false">
      <c r="A61" s="37" t="n">
        <v>1</v>
      </c>
      <c r="B61" s="36" t="s">
        <v>122</v>
      </c>
      <c r="C61" s="11" t="s">
        <v>450</v>
      </c>
      <c r="D61" s="36" t="s">
        <v>285</v>
      </c>
      <c r="E61" s="36" t="s">
        <v>62</v>
      </c>
      <c r="F61" s="36" t="s">
        <v>451</v>
      </c>
      <c r="G61" s="75" t="n">
        <v>43595</v>
      </c>
      <c r="H61" s="63" t="s">
        <v>452</v>
      </c>
      <c r="I61" s="78"/>
    </row>
    <row r="62" s="77" customFormat="true" ht="30" hidden="false" customHeight="true" outlineLevel="0" collapsed="false">
      <c r="A62" s="37" t="n">
        <v>2</v>
      </c>
      <c r="B62" s="65" t="s">
        <v>17</v>
      </c>
      <c r="C62" s="65" t="s">
        <v>453</v>
      </c>
      <c r="D62" s="65" t="s">
        <v>285</v>
      </c>
      <c r="E62" s="65" t="s">
        <v>62</v>
      </c>
      <c r="F62" s="65" t="s">
        <v>454</v>
      </c>
      <c r="G62" s="66" t="n">
        <v>43567</v>
      </c>
      <c r="H62" s="67" t="s">
        <v>132</v>
      </c>
      <c r="I62" s="68"/>
    </row>
    <row r="63" s="77" customFormat="true" ht="30" hidden="false" customHeight="true" outlineLevel="0" collapsed="false">
      <c r="A63" s="37" t="n">
        <v>3</v>
      </c>
      <c r="B63" s="65" t="s">
        <v>340</v>
      </c>
      <c r="C63" s="64" t="s">
        <v>455</v>
      </c>
      <c r="D63" s="65" t="s">
        <v>285</v>
      </c>
      <c r="E63" s="65" t="s">
        <v>62</v>
      </c>
      <c r="F63" s="65" t="s">
        <v>456</v>
      </c>
      <c r="G63" s="66" t="n">
        <v>43739</v>
      </c>
      <c r="H63" s="67" t="s">
        <v>457</v>
      </c>
      <c r="I63" s="68"/>
    </row>
    <row r="64" s="77" customFormat="true" ht="25" hidden="false" customHeight="true" outlineLevel="0" collapsed="false">
      <c r="A64" s="37" t="n">
        <v>4</v>
      </c>
      <c r="B64" s="65" t="s">
        <v>340</v>
      </c>
      <c r="C64" s="64" t="s">
        <v>458</v>
      </c>
      <c r="D64" s="65" t="s">
        <v>285</v>
      </c>
      <c r="E64" s="65" t="s">
        <v>62</v>
      </c>
      <c r="F64" s="65" t="s">
        <v>459</v>
      </c>
      <c r="G64" s="66" t="n">
        <v>43739</v>
      </c>
      <c r="H64" s="118" t="s">
        <v>132</v>
      </c>
      <c r="I64" s="73"/>
    </row>
    <row r="65" s="77" customFormat="true" ht="30" hidden="false" customHeight="true" outlineLevel="0" collapsed="false">
      <c r="A65" s="37" t="n">
        <v>5</v>
      </c>
      <c r="B65" s="36" t="s">
        <v>304</v>
      </c>
      <c r="C65" s="36" t="s">
        <v>460</v>
      </c>
      <c r="D65" s="36" t="s">
        <v>285</v>
      </c>
      <c r="E65" s="36" t="s">
        <v>62</v>
      </c>
      <c r="F65" s="36" t="s">
        <v>461</v>
      </c>
      <c r="G65" s="75" t="n">
        <v>43469</v>
      </c>
      <c r="H65" s="63" t="s">
        <v>244</v>
      </c>
      <c r="I65" s="78"/>
    </row>
    <row r="66" s="77" customFormat="true" ht="26" hidden="false" customHeight="true" outlineLevel="0" collapsed="false">
      <c r="A66" s="37" t="n">
        <v>6</v>
      </c>
      <c r="B66" s="70" t="s">
        <v>40</v>
      </c>
      <c r="C66" s="70" t="s">
        <v>462</v>
      </c>
      <c r="D66" s="70" t="s">
        <v>285</v>
      </c>
      <c r="E66" s="70" t="s">
        <v>62</v>
      </c>
      <c r="F66" s="70" t="s">
        <v>463</v>
      </c>
      <c r="G66" s="71" t="n">
        <v>43785</v>
      </c>
      <c r="H66" s="72" t="s">
        <v>125</v>
      </c>
      <c r="I66" s="73"/>
    </row>
    <row r="67" s="77" customFormat="true" ht="30" hidden="false" customHeight="true" outlineLevel="0" collapsed="false">
      <c r="A67" s="37" t="n">
        <v>7</v>
      </c>
      <c r="B67" s="36" t="s">
        <v>11</v>
      </c>
      <c r="C67" s="36" t="s">
        <v>464</v>
      </c>
      <c r="D67" s="36" t="s">
        <v>285</v>
      </c>
      <c r="E67" s="36" t="s">
        <v>62</v>
      </c>
      <c r="F67" s="36" t="s">
        <v>465</v>
      </c>
      <c r="G67" s="75" t="n">
        <v>43812</v>
      </c>
      <c r="H67" s="63" t="s">
        <v>125</v>
      </c>
      <c r="I67" s="78"/>
    </row>
    <row r="68" s="77" customFormat="true" ht="30" hidden="false" customHeight="true" outlineLevel="0" collapsed="false">
      <c r="A68" s="37" t="n">
        <v>8</v>
      </c>
      <c r="B68" s="36" t="s">
        <v>466</v>
      </c>
      <c r="C68" s="11" t="s">
        <v>467</v>
      </c>
      <c r="D68" s="11" t="s">
        <v>285</v>
      </c>
      <c r="E68" s="11" t="s">
        <v>62</v>
      </c>
      <c r="F68" s="11" t="s">
        <v>468</v>
      </c>
      <c r="G68" s="105" t="s">
        <v>469</v>
      </c>
      <c r="H68" s="91" t="s">
        <v>64</v>
      </c>
      <c r="I68" s="37"/>
    </row>
    <row r="69" s="77" customFormat="true" ht="30" hidden="false" customHeight="true" outlineLevel="0" collapsed="false">
      <c r="A69" s="37" t="n">
        <v>9</v>
      </c>
      <c r="B69" s="65" t="s">
        <v>261</v>
      </c>
      <c r="C69" s="64" t="s">
        <v>470</v>
      </c>
      <c r="D69" s="65" t="s">
        <v>285</v>
      </c>
      <c r="E69" s="65" t="s">
        <v>62</v>
      </c>
      <c r="F69" s="65" t="s">
        <v>471</v>
      </c>
      <c r="G69" s="75" t="n">
        <v>43648</v>
      </c>
      <c r="H69" s="67" t="s">
        <v>472</v>
      </c>
      <c r="I69" s="119"/>
    </row>
    <row r="70" s="5" customFormat="true" ht="30" hidden="false" customHeight="true" outlineLevel="0" collapsed="false">
      <c r="A70" s="37" t="n">
        <v>10</v>
      </c>
      <c r="B70" s="70" t="s">
        <v>473</v>
      </c>
      <c r="C70" s="11" t="s">
        <v>474</v>
      </c>
      <c r="D70" s="36" t="s">
        <v>285</v>
      </c>
      <c r="E70" s="65" t="s">
        <v>62</v>
      </c>
      <c r="F70" s="36" t="s">
        <v>475</v>
      </c>
      <c r="G70" s="75" t="n">
        <v>43826</v>
      </c>
      <c r="H70" s="63" t="s">
        <v>64</v>
      </c>
      <c r="I70" s="37"/>
    </row>
    <row r="71" s="5" customFormat="true" ht="30" hidden="false" customHeight="true" outlineLevel="0" collapsed="false">
      <c r="A71" s="37" t="n">
        <v>11</v>
      </c>
      <c r="B71" s="36" t="s">
        <v>476</v>
      </c>
      <c r="C71" s="36" t="s">
        <v>477</v>
      </c>
      <c r="D71" s="36" t="s">
        <v>285</v>
      </c>
      <c r="E71" s="36" t="s">
        <v>62</v>
      </c>
      <c r="F71" s="36" t="s">
        <v>478</v>
      </c>
      <c r="G71" s="75" t="n">
        <v>43594</v>
      </c>
      <c r="H71" s="63" t="s">
        <v>132</v>
      </c>
      <c r="I71" s="37"/>
    </row>
    <row r="72" s="5" customFormat="true" ht="30" hidden="false" customHeight="true" outlineLevel="0" collapsed="false">
      <c r="A72" s="37" t="n">
        <v>12</v>
      </c>
      <c r="B72" s="36" t="s">
        <v>479</v>
      </c>
      <c r="C72" s="36" t="s">
        <v>480</v>
      </c>
      <c r="D72" s="36" t="s">
        <v>285</v>
      </c>
      <c r="E72" s="36" t="s">
        <v>62</v>
      </c>
      <c r="F72" s="36" t="s">
        <v>481</v>
      </c>
      <c r="G72" s="75" t="n">
        <v>43815</v>
      </c>
      <c r="H72" s="63" t="s">
        <v>248</v>
      </c>
      <c r="I72" s="37"/>
    </row>
    <row r="73" s="5" customFormat="true" ht="27" hidden="false" customHeight="true" outlineLevel="0" collapsed="false">
      <c r="A73" s="37" t="n">
        <v>13</v>
      </c>
      <c r="B73" s="11" t="s">
        <v>482</v>
      </c>
      <c r="C73" s="11" t="s">
        <v>483</v>
      </c>
      <c r="D73" s="11" t="s">
        <v>285</v>
      </c>
      <c r="E73" s="11" t="s">
        <v>62</v>
      </c>
      <c r="F73" s="11" t="s">
        <v>484</v>
      </c>
      <c r="G73" s="105" t="n">
        <v>43588</v>
      </c>
      <c r="H73" s="91" t="s">
        <v>485</v>
      </c>
      <c r="I73" s="37"/>
    </row>
    <row r="74" s="5" customFormat="true" ht="27" hidden="false" customHeight="true" outlineLevel="0" collapsed="false">
      <c r="A74" s="37" t="n">
        <v>14</v>
      </c>
      <c r="B74" s="36" t="s">
        <v>91</v>
      </c>
      <c r="C74" s="120" t="s">
        <v>486</v>
      </c>
      <c r="D74" s="36" t="s">
        <v>285</v>
      </c>
      <c r="E74" s="36" t="s">
        <v>14</v>
      </c>
      <c r="F74" s="36" t="s">
        <v>487</v>
      </c>
      <c r="G74" s="105" t="n">
        <v>43639</v>
      </c>
      <c r="H74" s="91" t="s">
        <v>488</v>
      </c>
      <c r="I74" s="78"/>
    </row>
    <row r="75" s="5" customFormat="true" ht="27" hidden="false" customHeight="true" outlineLevel="0" collapsed="false">
      <c r="A75" s="37" t="n">
        <v>15</v>
      </c>
      <c r="B75" s="36" t="s">
        <v>91</v>
      </c>
      <c r="C75" s="36" t="s">
        <v>489</v>
      </c>
      <c r="D75" s="36" t="s">
        <v>285</v>
      </c>
      <c r="E75" s="36" t="s">
        <v>14</v>
      </c>
      <c r="F75" s="36" t="s">
        <v>490</v>
      </c>
      <c r="G75" s="75" t="n">
        <v>43512</v>
      </c>
      <c r="H75" s="63" t="s">
        <v>16</v>
      </c>
      <c r="I75" s="78"/>
    </row>
    <row r="76" s="5" customFormat="true" ht="25" hidden="false" customHeight="true" outlineLevel="0" collapsed="false">
      <c r="A76" s="37" t="n">
        <v>16</v>
      </c>
      <c r="B76" s="65" t="s">
        <v>60</v>
      </c>
      <c r="C76" s="65" t="s">
        <v>491</v>
      </c>
      <c r="D76" s="65" t="s">
        <v>285</v>
      </c>
      <c r="E76" s="65" t="s">
        <v>14</v>
      </c>
      <c r="F76" s="65" t="s">
        <v>492</v>
      </c>
      <c r="G76" s="66" t="n">
        <v>43502</v>
      </c>
      <c r="H76" s="67" t="s">
        <v>163</v>
      </c>
      <c r="I76" s="68"/>
    </row>
    <row r="77" s="5" customFormat="true" ht="30" hidden="false" customHeight="true" outlineLevel="0" collapsed="false">
      <c r="A77" s="37" t="n">
        <v>17</v>
      </c>
      <c r="B77" s="11" t="s">
        <v>122</v>
      </c>
      <c r="C77" s="11" t="s">
        <v>493</v>
      </c>
      <c r="D77" s="11" t="s">
        <v>285</v>
      </c>
      <c r="E77" s="11" t="s">
        <v>14</v>
      </c>
      <c r="F77" s="11" t="s">
        <v>494</v>
      </c>
      <c r="G77" s="105" t="n">
        <v>43778</v>
      </c>
      <c r="H77" s="91" t="s">
        <v>303</v>
      </c>
      <c r="I77" s="97"/>
    </row>
    <row r="78" s="5" customFormat="true" ht="30" hidden="false" customHeight="true" outlineLevel="0" collapsed="false">
      <c r="A78" s="37" t="n">
        <v>18</v>
      </c>
      <c r="B78" s="36" t="s">
        <v>122</v>
      </c>
      <c r="C78" s="11" t="s">
        <v>495</v>
      </c>
      <c r="D78" s="36" t="s">
        <v>285</v>
      </c>
      <c r="E78" s="36" t="s">
        <v>14</v>
      </c>
      <c r="F78" s="36" t="s">
        <v>496</v>
      </c>
      <c r="G78" s="75" t="n">
        <v>43719</v>
      </c>
      <c r="H78" s="63" t="s">
        <v>380</v>
      </c>
      <c r="I78" s="78"/>
    </row>
    <row r="79" s="5" customFormat="true" ht="28" hidden="false" customHeight="true" outlineLevel="0" collapsed="false">
      <c r="A79" s="37" t="n">
        <v>19</v>
      </c>
      <c r="B79" s="65" t="s">
        <v>17</v>
      </c>
      <c r="C79" s="65" t="s">
        <v>497</v>
      </c>
      <c r="D79" s="65" t="s">
        <v>285</v>
      </c>
      <c r="E79" s="65" t="s">
        <v>14</v>
      </c>
      <c r="F79" s="65" t="s">
        <v>498</v>
      </c>
      <c r="G79" s="66" t="n">
        <v>43583</v>
      </c>
      <c r="H79" s="67" t="s">
        <v>499</v>
      </c>
      <c r="I79" s="68"/>
    </row>
    <row r="80" s="5" customFormat="true" ht="30" hidden="false" customHeight="true" outlineLevel="0" collapsed="false">
      <c r="A80" s="37" t="n">
        <v>20</v>
      </c>
      <c r="B80" s="65" t="s">
        <v>17</v>
      </c>
      <c r="C80" s="65" t="s">
        <v>500</v>
      </c>
      <c r="D80" s="65" t="s">
        <v>285</v>
      </c>
      <c r="E80" s="65" t="s">
        <v>14</v>
      </c>
      <c r="F80" s="65" t="s">
        <v>501</v>
      </c>
      <c r="G80" s="66" t="n">
        <v>43658</v>
      </c>
      <c r="H80" s="67" t="s">
        <v>303</v>
      </c>
      <c r="I80" s="68"/>
    </row>
    <row r="81" s="5" customFormat="true" ht="30" hidden="false" customHeight="true" outlineLevel="0" collapsed="false">
      <c r="A81" s="37" t="n">
        <v>21</v>
      </c>
      <c r="B81" s="65" t="s">
        <v>17</v>
      </c>
      <c r="C81" s="65" t="s">
        <v>502</v>
      </c>
      <c r="D81" s="65" t="s">
        <v>285</v>
      </c>
      <c r="E81" s="65" t="s">
        <v>14</v>
      </c>
      <c r="F81" s="65" t="s">
        <v>503</v>
      </c>
      <c r="G81" s="66" t="n">
        <v>43663</v>
      </c>
      <c r="H81" s="67" t="s">
        <v>303</v>
      </c>
      <c r="I81" s="68"/>
    </row>
    <row r="82" s="5" customFormat="true" ht="30" hidden="false" customHeight="true" outlineLevel="0" collapsed="false">
      <c r="A82" s="37" t="n">
        <v>22</v>
      </c>
      <c r="B82" s="65" t="s">
        <v>71</v>
      </c>
      <c r="C82" s="70" t="s">
        <v>504</v>
      </c>
      <c r="D82" s="65" t="s">
        <v>285</v>
      </c>
      <c r="E82" s="65" t="s">
        <v>14</v>
      </c>
      <c r="F82" s="70" t="s">
        <v>505</v>
      </c>
      <c r="G82" s="71" t="n">
        <v>43553</v>
      </c>
      <c r="H82" s="72" t="s">
        <v>151</v>
      </c>
      <c r="I82" s="68"/>
    </row>
    <row r="83" s="5" customFormat="true" ht="30" hidden="false" customHeight="true" outlineLevel="0" collapsed="false">
      <c r="A83" s="37" t="n">
        <v>23</v>
      </c>
      <c r="B83" s="65" t="s">
        <v>71</v>
      </c>
      <c r="C83" s="65" t="s">
        <v>506</v>
      </c>
      <c r="D83" s="65" t="s">
        <v>285</v>
      </c>
      <c r="E83" s="65" t="s">
        <v>14</v>
      </c>
      <c r="F83" s="65" t="s">
        <v>507</v>
      </c>
      <c r="G83" s="66" t="s">
        <v>508</v>
      </c>
      <c r="H83" s="67" t="s">
        <v>509</v>
      </c>
      <c r="I83" s="68"/>
    </row>
    <row r="84" s="5" customFormat="true" ht="30" hidden="false" customHeight="true" outlineLevel="0" collapsed="false">
      <c r="A84" s="37" t="n">
        <v>24</v>
      </c>
      <c r="B84" s="65" t="s">
        <v>71</v>
      </c>
      <c r="C84" s="65" t="s">
        <v>510</v>
      </c>
      <c r="D84" s="65" t="s">
        <v>285</v>
      </c>
      <c r="E84" s="65" t="s">
        <v>14</v>
      </c>
      <c r="F84" s="65" t="s">
        <v>511</v>
      </c>
      <c r="G84" s="66" t="n">
        <v>43816</v>
      </c>
      <c r="H84" s="67" t="s">
        <v>512</v>
      </c>
      <c r="I84" s="68"/>
    </row>
    <row r="85" s="5" customFormat="true" ht="30" hidden="false" customHeight="true" outlineLevel="0" collapsed="false">
      <c r="A85" s="37" t="n">
        <v>25</v>
      </c>
      <c r="B85" s="70" t="s">
        <v>95</v>
      </c>
      <c r="C85" s="70" t="s">
        <v>513</v>
      </c>
      <c r="D85" s="70" t="s">
        <v>285</v>
      </c>
      <c r="E85" s="70" t="s">
        <v>14</v>
      </c>
      <c r="F85" s="70" t="s">
        <v>514</v>
      </c>
      <c r="G85" s="71" t="n">
        <v>43633</v>
      </c>
      <c r="H85" s="72" t="s">
        <v>515</v>
      </c>
      <c r="I85" s="79"/>
    </row>
    <row r="86" s="5" customFormat="true" ht="28" hidden="false" customHeight="true" outlineLevel="0" collapsed="false">
      <c r="A86" s="37" t="n">
        <v>26</v>
      </c>
      <c r="B86" s="70" t="s">
        <v>95</v>
      </c>
      <c r="C86" s="70" t="s">
        <v>516</v>
      </c>
      <c r="D86" s="70" t="s">
        <v>285</v>
      </c>
      <c r="E86" s="70" t="s">
        <v>14</v>
      </c>
      <c r="F86" s="70" t="s">
        <v>517</v>
      </c>
      <c r="G86" s="71" t="n">
        <v>43820</v>
      </c>
      <c r="H86" s="72" t="s">
        <v>518</v>
      </c>
      <c r="I86" s="79"/>
    </row>
    <row r="87" s="5" customFormat="true" ht="30" hidden="false" customHeight="true" outlineLevel="0" collapsed="false">
      <c r="A87" s="37" t="n">
        <v>27</v>
      </c>
      <c r="B87" s="36" t="s">
        <v>75</v>
      </c>
      <c r="C87" s="11" t="s">
        <v>519</v>
      </c>
      <c r="D87" s="11" t="s">
        <v>285</v>
      </c>
      <c r="E87" s="11" t="s">
        <v>14</v>
      </c>
      <c r="F87" s="11" t="s">
        <v>520</v>
      </c>
      <c r="G87" s="105" t="n">
        <v>43781</v>
      </c>
      <c r="H87" s="91" t="s">
        <v>521</v>
      </c>
      <c r="I87" s="78"/>
    </row>
    <row r="88" s="5" customFormat="true" ht="30" hidden="false" customHeight="true" outlineLevel="0" collapsed="false">
      <c r="A88" s="37" t="n">
        <v>28</v>
      </c>
      <c r="B88" s="80" t="s">
        <v>304</v>
      </c>
      <c r="C88" s="80" t="s">
        <v>522</v>
      </c>
      <c r="D88" s="80" t="s">
        <v>285</v>
      </c>
      <c r="E88" s="80" t="s">
        <v>14</v>
      </c>
      <c r="F88" s="80" t="s">
        <v>523</v>
      </c>
      <c r="G88" s="81" t="n">
        <v>43802</v>
      </c>
      <c r="H88" s="82" t="s">
        <v>151</v>
      </c>
      <c r="I88" s="83"/>
    </row>
    <row r="89" s="5" customFormat="true" ht="28" hidden="false" customHeight="true" outlineLevel="0" collapsed="false">
      <c r="A89" s="37" t="n">
        <v>29</v>
      </c>
      <c r="B89" s="70" t="s">
        <v>40</v>
      </c>
      <c r="C89" s="70" t="s">
        <v>524</v>
      </c>
      <c r="D89" s="70" t="s">
        <v>285</v>
      </c>
      <c r="E89" s="70" t="s">
        <v>14</v>
      </c>
      <c r="F89" s="70" t="s">
        <v>525</v>
      </c>
      <c r="G89" s="71" t="n">
        <v>43751</v>
      </c>
      <c r="H89" s="72" t="s">
        <v>526</v>
      </c>
      <c r="I89" s="73"/>
    </row>
    <row r="90" s="5" customFormat="true" ht="30" hidden="false" customHeight="true" outlineLevel="0" collapsed="false">
      <c r="A90" s="37" t="n">
        <v>30</v>
      </c>
      <c r="B90" s="70" t="s">
        <v>40</v>
      </c>
      <c r="C90" s="70" t="s">
        <v>527</v>
      </c>
      <c r="D90" s="70" t="s">
        <v>285</v>
      </c>
      <c r="E90" s="70" t="s">
        <v>14</v>
      </c>
      <c r="F90" s="70" t="s">
        <v>528</v>
      </c>
      <c r="G90" s="71" t="n">
        <v>43472</v>
      </c>
      <c r="H90" s="72" t="s">
        <v>529</v>
      </c>
      <c r="I90" s="73"/>
    </row>
    <row r="91" s="5" customFormat="true" ht="30" hidden="false" customHeight="true" outlineLevel="0" collapsed="false">
      <c r="A91" s="37" t="n">
        <v>31</v>
      </c>
      <c r="B91" s="65" t="s">
        <v>40</v>
      </c>
      <c r="C91" s="65" t="s">
        <v>530</v>
      </c>
      <c r="D91" s="65" t="s">
        <v>285</v>
      </c>
      <c r="E91" s="65" t="s">
        <v>14</v>
      </c>
      <c r="F91" s="65" t="s">
        <v>531</v>
      </c>
      <c r="G91" s="66" t="n">
        <v>43564</v>
      </c>
      <c r="H91" s="67" t="s">
        <v>521</v>
      </c>
      <c r="I91" s="68"/>
    </row>
    <row r="92" s="5" customFormat="true" ht="30" hidden="false" customHeight="true" outlineLevel="0" collapsed="false">
      <c r="A92" s="37" t="n">
        <v>32</v>
      </c>
      <c r="B92" s="65" t="s">
        <v>40</v>
      </c>
      <c r="C92" s="70" t="s">
        <v>532</v>
      </c>
      <c r="D92" s="70" t="s">
        <v>285</v>
      </c>
      <c r="E92" s="70" t="s">
        <v>14</v>
      </c>
      <c r="F92" s="70" t="s">
        <v>533</v>
      </c>
      <c r="G92" s="71" t="n">
        <v>43789</v>
      </c>
      <c r="H92" s="72" t="s">
        <v>160</v>
      </c>
      <c r="I92" s="73"/>
    </row>
    <row r="93" s="5" customFormat="true" ht="40.5" hidden="false" customHeight="false" outlineLevel="0" collapsed="false">
      <c r="A93" s="37" t="n">
        <v>33</v>
      </c>
      <c r="B93" s="61" t="s">
        <v>11</v>
      </c>
      <c r="C93" s="61" t="s">
        <v>534</v>
      </c>
      <c r="D93" s="61" t="s">
        <v>285</v>
      </c>
      <c r="E93" s="61" t="s">
        <v>14</v>
      </c>
      <c r="F93" s="61" t="s">
        <v>535</v>
      </c>
      <c r="G93" s="85" t="n">
        <v>43823</v>
      </c>
      <c r="H93" s="86" t="s">
        <v>536</v>
      </c>
      <c r="I93" s="87"/>
    </row>
    <row r="94" s="5" customFormat="true" ht="30" hidden="false" customHeight="true" outlineLevel="0" collapsed="false">
      <c r="A94" s="37" t="n">
        <v>34</v>
      </c>
      <c r="B94" s="36" t="s">
        <v>11</v>
      </c>
      <c r="C94" s="36" t="s">
        <v>537</v>
      </c>
      <c r="D94" s="36" t="s">
        <v>285</v>
      </c>
      <c r="E94" s="36" t="s">
        <v>14</v>
      </c>
      <c r="F94" s="36" t="s">
        <v>47</v>
      </c>
      <c r="G94" s="75" t="n">
        <v>43493</v>
      </c>
      <c r="H94" s="63" t="s">
        <v>538</v>
      </c>
      <c r="I94" s="78"/>
    </row>
    <row r="95" s="5" customFormat="true" ht="30" hidden="false" customHeight="true" outlineLevel="0" collapsed="false">
      <c r="A95" s="37" t="n">
        <v>35</v>
      </c>
      <c r="B95" s="36" t="s">
        <v>11</v>
      </c>
      <c r="C95" s="36" t="s">
        <v>539</v>
      </c>
      <c r="D95" s="36" t="s">
        <v>285</v>
      </c>
      <c r="E95" s="36" t="s">
        <v>14</v>
      </c>
      <c r="F95" s="36" t="s">
        <v>540</v>
      </c>
      <c r="G95" s="75" t="n">
        <v>43653</v>
      </c>
      <c r="H95" s="63" t="s">
        <v>541</v>
      </c>
      <c r="I95" s="78"/>
    </row>
    <row r="96" s="5" customFormat="true" ht="30" hidden="false" customHeight="true" outlineLevel="0" collapsed="false">
      <c r="A96" s="37" t="n">
        <v>36</v>
      </c>
      <c r="B96" s="36" t="s">
        <v>11</v>
      </c>
      <c r="C96" s="36" t="s">
        <v>542</v>
      </c>
      <c r="D96" s="36" t="s">
        <v>285</v>
      </c>
      <c r="E96" s="36" t="s">
        <v>14</v>
      </c>
      <c r="F96" s="36" t="s">
        <v>543</v>
      </c>
      <c r="G96" s="75" t="n">
        <v>43674</v>
      </c>
      <c r="H96" s="63" t="s">
        <v>16</v>
      </c>
      <c r="I96" s="78"/>
    </row>
    <row r="97" s="5" customFormat="true" ht="30" hidden="false" customHeight="true" outlineLevel="0" collapsed="false">
      <c r="A97" s="37" t="n">
        <v>37</v>
      </c>
      <c r="B97" s="36" t="s">
        <v>11</v>
      </c>
      <c r="C97" s="36" t="s">
        <v>544</v>
      </c>
      <c r="D97" s="36" t="s">
        <v>285</v>
      </c>
      <c r="E97" s="36" t="s">
        <v>14</v>
      </c>
      <c r="F97" s="36" t="s">
        <v>545</v>
      </c>
      <c r="G97" s="75" t="n">
        <v>43752</v>
      </c>
      <c r="H97" s="63" t="s">
        <v>391</v>
      </c>
      <c r="I97" s="78"/>
    </row>
    <row r="98" s="5" customFormat="true" ht="29" hidden="false" customHeight="true" outlineLevel="0" collapsed="false">
      <c r="A98" s="37" t="n">
        <v>38</v>
      </c>
      <c r="B98" s="36" t="s">
        <v>11</v>
      </c>
      <c r="C98" s="36" t="s">
        <v>546</v>
      </c>
      <c r="D98" s="36" t="s">
        <v>285</v>
      </c>
      <c r="E98" s="36" t="s">
        <v>14</v>
      </c>
      <c r="F98" s="36" t="s">
        <v>409</v>
      </c>
      <c r="G98" s="75" t="n">
        <v>43640</v>
      </c>
      <c r="H98" s="63" t="s">
        <v>160</v>
      </c>
      <c r="I98" s="78"/>
    </row>
    <row r="99" s="5" customFormat="true" ht="48" hidden="false" customHeight="true" outlineLevel="0" collapsed="false">
      <c r="A99" s="37" t="n">
        <v>39</v>
      </c>
      <c r="B99" s="36" t="s">
        <v>11</v>
      </c>
      <c r="C99" s="36" t="s">
        <v>547</v>
      </c>
      <c r="D99" s="36" t="s">
        <v>285</v>
      </c>
      <c r="E99" s="36" t="s">
        <v>14</v>
      </c>
      <c r="F99" s="36" t="s">
        <v>548</v>
      </c>
      <c r="G99" s="75" t="n">
        <v>43724</v>
      </c>
      <c r="H99" s="63" t="s">
        <v>157</v>
      </c>
      <c r="I99" s="78"/>
    </row>
    <row r="100" s="5" customFormat="true" ht="28.5" hidden="false" customHeight="false" outlineLevel="0" collapsed="false">
      <c r="A100" s="37" t="n">
        <v>40</v>
      </c>
      <c r="B100" s="121" t="s">
        <v>549</v>
      </c>
      <c r="C100" s="36" t="s">
        <v>550</v>
      </c>
      <c r="D100" s="36" t="s">
        <v>285</v>
      </c>
      <c r="E100" s="36" t="s">
        <v>14</v>
      </c>
      <c r="F100" s="121" t="s">
        <v>551</v>
      </c>
      <c r="G100" s="122" t="n">
        <v>43673</v>
      </c>
      <c r="H100" s="63" t="s">
        <v>303</v>
      </c>
      <c r="I100" s="121"/>
    </row>
    <row r="101" s="5" customFormat="true" ht="35" hidden="false" customHeight="true" outlineLevel="0" collapsed="false">
      <c r="A101" s="37" t="n">
        <v>41</v>
      </c>
      <c r="B101" s="121" t="s">
        <v>549</v>
      </c>
      <c r="C101" s="121" t="s">
        <v>552</v>
      </c>
      <c r="D101" s="36" t="s">
        <v>285</v>
      </c>
      <c r="E101" s="36" t="s">
        <v>14</v>
      </c>
      <c r="F101" s="121" t="s">
        <v>553</v>
      </c>
      <c r="G101" s="123" t="n">
        <v>43813</v>
      </c>
      <c r="H101" s="63" t="s">
        <v>391</v>
      </c>
      <c r="I101" s="121"/>
    </row>
    <row r="102" s="5" customFormat="true" ht="30" hidden="false" customHeight="true" outlineLevel="0" collapsed="false">
      <c r="A102" s="37" t="n">
        <v>42</v>
      </c>
      <c r="B102" s="36" t="s">
        <v>554</v>
      </c>
      <c r="C102" s="36" t="s">
        <v>555</v>
      </c>
      <c r="D102" s="36" t="s">
        <v>285</v>
      </c>
      <c r="E102" s="36" t="s">
        <v>14</v>
      </c>
      <c r="F102" s="36" t="s">
        <v>556</v>
      </c>
      <c r="G102" s="62" t="n">
        <v>43468</v>
      </c>
      <c r="H102" s="63" t="s">
        <v>557</v>
      </c>
      <c r="I102" s="124"/>
    </row>
    <row r="103" s="5" customFormat="true" ht="30" hidden="false" customHeight="true" outlineLevel="0" collapsed="false">
      <c r="A103" s="37" t="n">
        <v>43</v>
      </c>
      <c r="B103" s="36" t="s">
        <v>554</v>
      </c>
      <c r="C103" s="36" t="s">
        <v>558</v>
      </c>
      <c r="D103" s="36" t="s">
        <v>285</v>
      </c>
      <c r="E103" s="36" t="s">
        <v>14</v>
      </c>
      <c r="F103" s="36" t="s">
        <v>559</v>
      </c>
      <c r="G103" s="62" t="n">
        <v>43607</v>
      </c>
      <c r="H103" s="63" t="s">
        <v>560</v>
      </c>
      <c r="I103" s="124"/>
    </row>
    <row r="104" s="5" customFormat="true" ht="30" hidden="false" customHeight="true" outlineLevel="0" collapsed="false">
      <c r="A104" s="37" t="n">
        <v>44</v>
      </c>
      <c r="B104" s="36" t="s">
        <v>561</v>
      </c>
      <c r="C104" s="36" t="s">
        <v>562</v>
      </c>
      <c r="D104" s="36" t="s">
        <v>285</v>
      </c>
      <c r="E104" s="36" t="s">
        <v>14</v>
      </c>
      <c r="F104" s="36" t="s">
        <v>563</v>
      </c>
      <c r="G104" s="75" t="n">
        <v>43831</v>
      </c>
      <c r="H104" s="63" t="s">
        <v>268</v>
      </c>
      <c r="I104" s="37"/>
    </row>
    <row r="105" s="5" customFormat="true" ht="30" hidden="false" customHeight="true" outlineLevel="0" collapsed="false">
      <c r="A105" s="37" t="n">
        <v>45</v>
      </c>
      <c r="B105" s="11" t="s">
        <v>564</v>
      </c>
      <c r="C105" s="11" t="s">
        <v>565</v>
      </c>
      <c r="D105" s="125" t="s">
        <v>285</v>
      </c>
      <c r="E105" s="11" t="s">
        <v>14</v>
      </c>
      <c r="F105" s="11" t="s">
        <v>566</v>
      </c>
      <c r="G105" s="105" t="s">
        <v>567</v>
      </c>
      <c r="H105" s="91" t="s">
        <v>568</v>
      </c>
      <c r="I105" s="37"/>
    </row>
    <row r="106" s="5" customFormat="true" ht="30" hidden="false" customHeight="true" outlineLevel="0" collapsed="false">
      <c r="A106" s="37" t="n">
        <v>46</v>
      </c>
      <c r="B106" s="65" t="s">
        <v>261</v>
      </c>
      <c r="C106" s="65" t="s">
        <v>569</v>
      </c>
      <c r="D106" s="65" t="s">
        <v>285</v>
      </c>
      <c r="E106" s="65" t="s">
        <v>14</v>
      </c>
      <c r="F106" s="65" t="s">
        <v>570</v>
      </c>
      <c r="G106" s="75" t="n">
        <v>43818</v>
      </c>
      <c r="H106" s="67" t="s">
        <v>157</v>
      </c>
      <c r="I106" s="37"/>
    </row>
    <row r="107" s="5" customFormat="true" ht="30" hidden="false" customHeight="true" outlineLevel="0" collapsed="false">
      <c r="A107" s="37" t="n">
        <v>47</v>
      </c>
      <c r="B107" s="11" t="s">
        <v>479</v>
      </c>
      <c r="C107" s="11" t="s">
        <v>571</v>
      </c>
      <c r="D107" s="36" t="s">
        <v>285</v>
      </c>
      <c r="E107" s="36" t="s">
        <v>14</v>
      </c>
      <c r="F107" s="11" t="s">
        <v>572</v>
      </c>
      <c r="G107" s="105" t="n">
        <v>43767</v>
      </c>
      <c r="H107" s="91" t="s">
        <v>160</v>
      </c>
      <c r="I107" s="37"/>
    </row>
    <row r="108" s="5" customFormat="true" ht="30" hidden="false" customHeight="true" outlineLevel="0" collapsed="false">
      <c r="A108" s="37" t="n">
        <v>48</v>
      </c>
      <c r="B108" s="11" t="s">
        <v>573</v>
      </c>
      <c r="C108" s="11" t="s">
        <v>574</v>
      </c>
      <c r="D108" s="11" t="s">
        <v>285</v>
      </c>
      <c r="E108" s="11" t="s">
        <v>14</v>
      </c>
      <c r="F108" s="11" t="s">
        <v>575</v>
      </c>
      <c r="G108" s="105" t="n">
        <v>43578</v>
      </c>
      <c r="H108" s="91" t="s">
        <v>568</v>
      </c>
      <c r="I108" s="37"/>
    </row>
    <row r="109" s="5" customFormat="true" ht="30" hidden="false" customHeight="true" outlineLevel="0" collapsed="false">
      <c r="A109" s="37" t="n">
        <v>49</v>
      </c>
      <c r="B109" s="36" t="s">
        <v>576</v>
      </c>
      <c r="C109" s="11" t="s">
        <v>577</v>
      </c>
      <c r="D109" s="11" t="s">
        <v>285</v>
      </c>
      <c r="E109" s="11" t="s">
        <v>14</v>
      </c>
      <c r="F109" s="36" t="s">
        <v>578</v>
      </c>
      <c r="G109" s="105" t="n">
        <v>43739</v>
      </c>
      <c r="H109" s="91" t="s">
        <v>160</v>
      </c>
      <c r="I109" s="37"/>
    </row>
    <row r="110" s="5" customFormat="true" ht="30" hidden="false" customHeight="true" outlineLevel="0" collapsed="false">
      <c r="A110" s="37" t="n">
        <v>50</v>
      </c>
      <c r="B110" s="36" t="s">
        <v>561</v>
      </c>
      <c r="C110" s="37" t="s">
        <v>579</v>
      </c>
      <c r="D110" s="36" t="s">
        <v>285</v>
      </c>
      <c r="E110" s="36" t="s">
        <v>14</v>
      </c>
      <c r="F110" s="36" t="s">
        <v>580</v>
      </c>
      <c r="G110" s="75" t="n">
        <v>43770</v>
      </c>
      <c r="H110" s="126" t="s">
        <v>518</v>
      </c>
      <c r="I110" s="37"/>
    </row>
    <row r="111" s="5" customFormat="true" ht="30" hidden="false" customHeight="true" outlineLevel="0" collapsed="false">
      <c r="A111" s="37" t="n">
        <v>51</v>
      </c>
      <c r="B111" s="36" t="s">
        <v>581</v>
      </c>
      <c r="C111" s="11" t="s">
        <v>582</v>
      </c>
      <c r="D111" s="11" t="s">
        <v>285</v>
      </c>
      <c r="E111" s="11" t="s">
        <v>14</v>
      </c>
      <c r="F111" s="11" t="s">
        <v>583</v>
      </c>
      <c r="G111" s="105" t="n">
        <v>43469</v>
      </c>
      <c r="H111" s="91" t="s">
        <v>391</v>
      </c>
      <c r="I111" s="37"/>
    </row>
    <row r="112" s="5" customFormat="true" ht="30" hidden="false" customHeight="true" outlineLevel="0" collapsed="false">
      <c r="A112" s="37" t="n">
        <v>52</v>
      </c>
      <c r="B112" s="36" t="s">
        <v>584</v>
      </c>
      <c r="C112" s="127" t="s">
        <v>585</v>
      </c>
      <c r="D112" s="36" t="s">
        <v>285</v>
      </c>
      <c r="E112" s="36" t="s">
        <v>14</v>
      </c>
      <c r="F112" s="36" t="s">
        <v>586</v>
      </c>
      <c r="G112" s="75" t="n">
        <v>43763</v>
      </c>
      <c r="H112" s="63" t="s">
        <v>303</v>
      </c>
      <c r="I112" s="37"/>
    </row>
    <row r="113" s="5" customFormat="true" ht="30" hidden="false" customHeight="true" outlineLevel="0" collapsed="false">
      <c r="A113" s="37" t="n">
        <v>53</v>
      </c>
      <c r="B113" s="36" t="s">
        <v>587</v>
      </c>
      <c r="C113" s="36" t="s">
        <v>588</v>
      </c>
      <c r="D113" s="36" t="s">
        <v>285</v>
      </c>
      <c r="E113" s="36" t="s">
        <v>14</v>
      </c>
      <c r="F113" s="36" t="s">
        <v>589</v>
      </c>
      <c r="G113" s="75" t="n">
        <v>43765</v>
      </c>
      <c r="H113" s="128" t="s">
        <v>160</v>
      </c>
      <c r="I113" s="37"/>
    </row>
    <row r="114" s="5" customFormat="true" ht="30" hidden="false" customHeight="true" outlineLevel="0" collapsed="false">
      <c r="A114" s="37" t="n">
        <v>54</v>
      </c>
      <c r="B114" s="36" t="s">
        <v>590</v>
      </c>
      <c r="C114" s="36" t="s">
        <v>591</v>
      </c>
      <c r="D114" s="36" t="s">
        <v>285</v>
      </c>
      <c r="E114" s="36" t="s">
        <v>14</v>
      </c>
      <c r="F114" s="36" t="s">
        <v>592</v>
      </c>
      <c r="G114" s="75" t="n">
        <v>43705</v>
      </c>
      <c r="H114" s="63" t="s">
        <v>157</v>
      </c>
      <c r="I114" s="37"/>
    </row>
    <row r="115" s="5" customFormat="true" ht="30" hidden="false" customHeight="true" outlineLevel="0" collapsed="false">
      <c r="A115" s="37" t="n">
        <v>55</v>
      </c>
      <c r="B115" s="36" t="s">
        <v>590</v>
      </c>
      <c r="C115" s="36" t="s">
        <v>593</v>
      </c>
      <c r="D115" s="36" t="s">
        <v>285</v>
      </c>
      <c r="E115" s="36" t="s">
        <v>14</v>
      </c>
      <c r="F115" s="36" t="s">
        <v>594</v>
      </c>
      <c r="G115" s="75" t="n">
        <v>43613</v>
      </c>
      <c r="H115" s="63" t="s">
        <v>595</v>
      </c>
      <c r="I115" s="37"/>
    </row>
    <row r="116" s="5" customFormat="true" ht="30" hidden="false" customHeight="true" outlineLevel="0" collapsed="false">
      <c r="A116" s="37" t="n">
        <v>56</v>
      </c>
      <c r="B116" s="36" t="s">
        <v>596</v>
      </c>
      <c r="C116" s="36" t="s">
        <v>597</v>
      </c>
      <c r="D116" s="36" t="s">
        <v>285</v>
      </c>
      <c r="E116" s="11" t="s">
        <v>14</v>
      </c>
      <c r="F116" s="36" t="s">
        <v>598</v>
      </c>
      <c r="G116" s="75" t="n">
        <v>43755</v>
      </c>
      <c r="H116" s="63" t="s">
        <v>599</v>
      </c>
      <c r="I116" s="37"/>
    </row>
    <row r="117" s="5" customFormat="true" ht="30" hidden="false" customHeight="true" outlineLevel="0" collapsed="false">
      <c r="A117" s="37" t="n">
        <v>57</v>
      </c>
      <c r="B117" s="36" t="s">
        <v>596</v>
      </c>
      <c r="C117" s="36" t="s">
        <v>600</v>
      </c>
      <c r="D117" s="36" t="s">
        <v>285</v>
      </c>
      <c r="E117" s="11" t="s">
        <v>14</v>
      </c>
      <c r="F117" s="36" t="s">
        <v>601</v>
      </c>
      <c r="G117" s="75" t="n">
        <v>43829</v>
      </c>
      <c r="H117" s="63" t="s">
        <v>166</v>
      </c>
      <c r="I117" s="37"/>
    </row>
    <row r="118" customFormat="false" ht="27" hidden="false" customHeight="true" outlineLevel="0" collapsed="false">
      <c r="A118" s="37" t="n">
        <v>58</v>
      </c>
      <c r="B118" s="36" t="s">
        <v>602</v>
      </c>
      <c r="C118" s="36" t="s">
        <v>603</v>
      </c>
      <c r="D118" s="36" t="s">
        <v>285</v>
      </c>
      <c r="E118" s="36" t="s">
        <v>14</v>
      </c>
      <c r="F118" s="36" t="s">
        <v>604</v>
      </c>
      <c r="G118" s="75" t="n">
        <v>43826</v>
      </c>
      <c r="H118" s="63" t="s">
        <v>169</v>
      </c>
      <c r="I118" s="37"/>
    </row>
    <row r="119" customFormat="false" ht="30" hidden="false" customHeight="true" outlineLevel="0" collapsed="false">
      <c r="A119" s="37" t="n">
        <v>59</v>
      </c>
      <c r="B119" s="36" t="s">
        <v>605</v>
      </c>
      <c r="C119" s="36" t="s">
        <v>606</v>
      </c>
      <c r="D119" s="36" t="s">
        <v>285</v>
      </c>
      <c r="E119" s="36" t="s">
        <v>14</v>
      </c>
      <c r="F119" s="11" t="s">
        <v>607</v>
      </c>
      <c r="G119" s="75" t="n">
        <v>43504</v>
      </c>
      <c r="H119" s="63" t="s">
        <v>608</v>
      </c>
      <c r="I119" s="37"/>
    </row>
    <row r="120" customFormat="false" ht="30" hidden="false" customHeight="true" outlineLevel="0" collapsed="false">
      <c r="A120" s="37" t="n">
        <v>60</v>
      </c>
      <c r="B120" s="65" t="s">
        <v>609</v>
      </c>
      <c r="C120" s="65" t="s">
        <v>610</v>
      </c>
      <c r="D120" s="65" t="s">
        <v>285</v>
      </c>
      <c r="E120" s="65" t="s">
        <v>14</v>
      </c>
      <c r="F120" s="65" t="s">
        <v>611</v>
      </c>
      <c r="G120" s="66" t="n">
        <v>43661</v>
      </c>
      <c r="H120" s="67" t="s">
        <v>612</v>
      </c>
      <c r="I120" s="37"/>
    </row>
    <row r="121" customFormat="false" ht="30" hidden="false" customHeight="true" outlineLevel="0" collapsed="false">
      <c r="A121" s="37" t="n">
        <v>61</v>
      </c>
      <c r="B121" s="36" t="s">
        <v>258</v>
      </c>
      <c r="C121" s="36" t="s">
        <v>613</v>
      </c>
      <c r="D121" s="36" t="s">
        <v>285</v>
      </c>
      <c r="E121" s="36" t="s">
        <v>14</v>
      </c>
      <c r="F121" s="36" t="s">
        <v>614</v>
      </c>
      <c r="G121" s="75" t="n">
        <v>43493</v>
      </c>
      <c r="H121" s="63" t="s">
        <v>74</v>
      </c>
      <c r="I121" s="119"/>
    </row>
    <row r="122" customFormat="false" ht="30" hidden="false" customHeight="true" outlineLevel="0" collapsed="false">
      <c r="A122" s="37" t="n">
        <v>62</v>
      </c>
      <c r="B122" s="70" t="s">
        <v>273</v>
      </c>
      <c r="C122" s="70" t="s">
        <v>615</v>
      </c>
      <c r="D122" s="70" t="s">
        <v>285</v>
      </c>
      <c r="E122" s="70" t="s">
        <v>14</v>
      </c>
      <c r="F122" s="70" t="s">
        <v>616</v>
      </c>
      <c r="G122" s="71" t="n">
        <v>43773</v>
      </c>
      <c r="H122" s="72" t="s">
        <v>160</v>
      </c>
      <c r="I122" s="119"/>
    </row>
    <row r="123" customFormat="false" ht="30" hidden="false" customHeight="true" outlineLevel="0" collapsed="false">
      <c r="A123" s="37" t="n">
        <v>63</v>
      </c>
      <c r="B123" s="70" t="s">
        <v>473</v>
      </c>
      <c r="C123" s="70" t="s">
        <v>617</v>
      </c>
      <c r="D123" s="70" t="s">
        <v>285</v>
      </c>
      <c r="E123" s="70" t="s">
        <v>14</v>
      </c>
      <c r="F123" s="70" t="s">
        <v>618</v>
      </c>
      <c r="G123" s="71" t="n">
        <v>43747</v>
      </c>
      <c r="H123" s="72" t="s">
        <v>619</v>
      </c>
      <c r="I123" s="108"/>
    </row>
    <row r="124" customFormat="false" ht="30" hidden="false" customHeight="true" outlineLevel="0" collapsed="false">
      <c r="A124" s="37" t="n">
        <v>64</v>
      </c>
      <c r="B124" s="11" t="s">
        <v>620</v>
      </c>
      <c r="C124" s="11" t="s">
        <v>621</v>
      </c>
      <c r="D124" s="36" t="s">
        <v>285</v>
      </c>
      <c r="E124" s="11" t="s">
        <v>14</v>
      </c>
      <c r="F124" s="11" t="s">
        <v>622</v>
      </c>
      <c r="G124" s="105" t="n">
        <v>43648</v>
      </c>
      <c r="H124" s="91" t="s">
        <v>623</v>
      </c>
      <c r="I124" s="120"/>
    </row>
    <row r="125" customFormat="false" ht="30" hidden="false" customHeight="true" outlineLevel="0" collapsed="false">
      <c r="A125" s="37" t="n">
        <v>65</v>
      </c>
      <c r="B125" s="36" t="s">
        <v>476</v>
      </c>
      <c r="C125" s="36" t="s">
        <v>624</v>
      </c>
      <c r="D125" s="36" t="s">
        <v>285</v>
      </c>
      <c r="E125" s="11" t="s">
        <v>14</v>
      </c>
      <c r="F125" s="36" t="s">
        <v>625</v>
      </c>
      <c r="G125" s="75" t="n">
        <v>43826</v>
      </c>
      <c r="H125" s="63" t="s">
        <v>512</v>
      </c>
      <c r="I125" s="37"/>
    </row>
    <row r="126" customFormat="false" ht="30" hidden="false" customHeight="true" outlineLevel="0" collapsed="false">
      <c r="A126" s="37" t="n">
        <v>66</v>
      </c>
      <c r="B126" s="11" t="s">
        <v>626</v>
      </c>
      <c r="C126" s="11" t="s">
        <v>627</v>
      </c>
      <c r="D126" s="11" t="s">
        <v>285</v>
      </c>
      <c r="E126" s="11" t="s">
        <v>14</v>
      </c>
      <c r="F126" s="11" t="s">
        <v>628</v>
      </c>
      <c r="G126" s="105" t="n">
        <v>43704</v>
      </c>
      <c r="H126" s="91" t="s">
        <v>629</v>
      </c>
      <c r="I126" s="37"/>
    </row>
    <row r="127" customFormat="false" ht="43.5" hidden="false" customHeight="false" outlineLevel="0" collapsed="false">
      <c r="A127" s="37" t="n">
        <v>67</v>
      </c>
      <c r="B127" s="11" t="s">
        <v>630</v>
      </c>
      <c r="C127" s="11" t="s">
        <v>631</v>
      </c>
      <c r="D127" s="11" t="s">
        <v>285</v>
      </c>
      <c r="E127" s="11" t="s">
        <v>14</v>
      </c>
      <c r="F127" s="11" t="s">
        <v>632</v>
      </c>
      <c r="G127" s="129" t="n">
        <v>43741</v>
      </c>
      <c r="H127" s="130" t="s">
        <v>633</v>
      </c>
      <c r="I127" s="37"/>
    </row>
    <row r="128" customFormat="false" ht="33" hidden="false" customHeight="true" outlineLevel="0" collapsed="false">
      <c r="A128" s="37" t="n">
        <v>68</v>
      </c>
      <c r="B128" s="11" t="s">
        <v>249</v>
      </c>
      <c r="C128" s="11" t="s">
        <v>634</v>
      </c>
      <c r="D128" s="11" t="s">
        <v>285</v>
      </c>
      <c r="E128" s="11" t="s">
        <v>14</v>
      </c>
      <c r="F128" s="11" t="s">
        <v>635</v>
      </c>
      <c r="G128" s="129" t="n">
        <v>43693</v>
      </c>
      <c r="H128" s="130" t="s">
        <v>377</v>
      </c>
      <c r="I128" s="120"/>
    </row>
    <row r="129" customFormat="false" ht="40" hidden="false" customHeight="true" outlineLevel="0" collapsed="false">
      <c r="A129" s="37" t="n">
        <v>69</v>
      </c>
      <c r="B129" s="36" t="s">
        <v>91</v>
      </c>
      <c r="C129" s="36" t="s">
        <v>636</v>
      </c>
      <c r="D129" s="36" t="s">
        <v>285</v>
      </c>
      <c r="E129" s="36" t="s">
        <v>19</v>
      </c>
      <c r="F129" s="36" t="s">
        <v>637</v>
      </c>
      <c r="G129" s="75" t="s">
        <v>638</v>
      </c>
      <c r="H129" s="63" t="s">
        <v>639</v>
      </c>
      <c r="I129" s="97"/>
    </row>
    <row r="130" customFormat="false" ht="39" hidden="false" customHeight="true" outlineLevel="0" collapsed="false">
      <c r="A130" s="37" t="n">
        <v>70</v>
      </c>
      <c r="B130" s="36" t="s">
        <v>91</v>
      </c>
      <c r="C130" s="36" t="s">
        <v>640</v>
      </c>
      <c r="D130" s="36" t="s">
        <v>285</v>
      </c>
      <c r="E130" s="36" t="s">
        <v>19</v>
      </c>
      <c r="F130" s="36" t="s">
        <v>641</v>
      </c>
      <c r="G130" s="75" t="s">
        <v>642</v>
      </c>
      <c r="H130" s="63" t="s">
        <v>643</v>
      </c>
      <c r="I130" s="97"/>
    </row>
    <row r="131" customFormat="false" ht="29" hidden="false" customHeight="true" outlineLevel="0" collapsed="false">
      <c r="A131" s="37" t="n">
        <v>71</v>
      </c>
      <c r="B131" s="65" t="s">
        <v>60</v>
      </c>
      <c r="C131" s="65" t="s">
        <v>644</v>
      </c>
      <c r="D131" s="65" t="s">
        <v>285</v>
      </c>
      <c r="E131" s="65" t="s">
        <v>19</v>
      </c>
      <c r="F131" s="65" t="s">
        <v>645</v>
      </c>
      <c r="G131" s="66" t="n">
        <v>43586</v>
      </c>
      <c r="H131" s="67" t="s">
        <v>646</v>
      </c>
      <c r="I131" s="68"/>
    </row>
    <row r="132" customFormat="false" ht="69" hidden="false" customHeight="true" outlineLevel="0" collapsed="false">
      <c r="A132" s="37" t="n">
        <v>72</v>
      </c>
      <c r="B132" s="36" t="s">
        <v>122</v>
      </c>
      <c r="C132" s="36" t="s">
        <v>647</v>
      </c>
      <c r="D132" s="11" t="s">
        <v>285</v>
      </c>
      <c r="E132" s="11" t="s">
        <v>19</v>
      </c>
      <c r="F132" s="36" t="s">
        <v>648</v>
      </c>
      <c r="G132" s="131" t="s">
        <v>649</v>
      </c>
      <c r="H132" s="63" t="s">
        <v>650</v>
      </c>
      <c r="I132" s="68"/>
    </row>
    <row r="133" customFormat="false" ht="40.5" hidden="false" customHeight="false" outlineLevel="0" collapsed="false">
      <c r="A133" s="37" t="n">
        <v>73</v>
      </c>
      <c r="B133" s="65" t="s">
        <v>17</v>
      </c>
      <c r="C133" s="65" t="s">
        <v>651</v>
      </c>
      <c r="D133" s="65" t="s">
        <v>285</v>
      </c>
      <c r="E133" s="65" t="s">
        <v>19</v>
      </c>
      <c r="F133" s="65" t="s">
        <v>652</v>
      </c>
      <c r="G133" s="66" t="s">
        <v>653</v>
      </c>
      <c r="H133" s="67" t="s">
        <v>654</v>
      </c>
      <c r="I133" s="68"/>
    </row>
    <row r="134" customFormat="false" ht="32" hidden="false" customHeight="true" outlineLevel="0" collapsed="false">
      <c r="A134" s="37" t="n">
        <v>74</v>
      </c>
      <c r="B134" s="65" t="s">
        <v>129</v>
      </c>
      <c r="C134" s="65" t="s">
        <v>655</v>
      </c>
      <c r="D134" s="65" t="s">
        <v>285</v>
      </c>
      <c r="E134" s="65" t="s">
        <v>19</v>
      </c>
      <c r="F134" s="65" t="s">
        <v>656</v>
      </c>
      <c r="G134" s="66" t="s">
        <v>657</v>
      </c>
      <c r="H134" s="67" t="s">
        <v>658</v>
      </c>
      <c r="I134" s="68"/>
    </row>
    <row r="135" customFormat="false" ht="40.5" hidden="false" customHeight="false" outlineLevel="0" collapsed="false">
      <c r="A135" s="37" t="n">
        <v>75</v>
      </c>
      <c r="B135" s="65" t="s">
        <v>71</v>
      </c>
      <c r="C135" s="70" t="s">
        <v>659</v>
      </c>
      <c r="D135" s="65" t="s">
        <v>285</v>
      </c>
      <c r="E135" s="65" t="s">
        <v>19</v>
      </c>
      <c r="F135" s="70" t="s">
        <v>660</v>
      </c>
      <c r="G135" s="66" t="s">
        <v>661</v>
      </c>
      <c r="H135" s="67" t="s">
        <v>662</v>
      </c>
      <c r="I135" s="132"/>
    </row>
    <row r="136" customFormat="false" ht="81" hidden="false" customHeight="false" outlineLevel="0" collapsed="false">
      <c r="A136" s="37" t="n">
        <v>76</v>
      </c>
      <c r="B136" s="70" t="s">
        <v>40</v>
      </c>
      <c r="C136" s="70" t="s">
        <v>663</v>
      </c>
      <c r="D136" s="70" t="s">
        <v>285</v>
      </c>
      <c r="E136" s="70" t="s">
        <v>19</v>
      </c>
      <c r="F136" s="70" t="s">
        <v>664</v>
      </c>
      <c r="G136" s="133" t="s">
        <v>665</v>
      </c>
      <c r="H136" s="89" t="s">
        <v>666</v>
      </c>
      <c r="I136" s="73"/>
    </row>
    <row r="137" customFormat="false" ht="31.5" hidden="false" customHeight="false" outlineLevel="0" collapsed="false">
      <c r="A137" s="37" t="n">
        <v>77</v>
      </c>
      <c r="B137" s="36" t="s">
        <v>11</v>
      </c>
      <c r="C137" s="37" t="s">
        <v>667</v>
      </c>
      <c r="D137" s="36" t="s">
        <v>285</v>
      </c>
      <c r="E137" s="36" t="s">
        <v>19</v>
      </c>
      <c r="F137" s="36" t="s">
        <v>668</v>
      </c>
      <c r="G137" s="75" t="n">
        <v>43826</v>
      </c>
      <c r="H137" s="134" t="s">
        <v>669</v>
      </c>
      <c r="I137" s="78"/>
    </row>
    <row r="138" customFormat="false" ht="28.5" hidden="false" customHeight="false" outlineLevel="0" collapsed="false">
      <c r="A138" s="37" t="n">
        <v>78</v>
      </c>
      <c r="B138" s="121" t="s">
        <v>670</v>
      </c>
      <c r="C138" s="135" t="s">
        <v>671</v>
      </c>
      <c r="D138" s="36" t="s">
        <v>285</v>
      </c>
      <c r="E138" s="121" t="s">
        <v>19</v>
      </c>
      <c r="F138" s="121" t="s">
        <v>672</v>
      </c>
      <c r="G138" s="122" t="s">
        <v>673</v>
      </c>
      <c r="H138" s="63" t="s">
        <v>674</v>
      </c>
      <c r="I138" s="121"/>
    </row>
    <row r="139" customFormat="false" ht="14.25" hidden="false" customHeight="false" outlineLevel="0" collapsed="false">
      <c r="A139" s="37" t="n">
        <v>79</v>
      </c>
      <c r="B139" s="36" t="s">
        <v>75</v>
      </c>
      <c r="C139" s="36" t="s">
        <v>675</v>
      </c>
      <c r="D139" s="36" t="s">
        <v>285</v>
      </c>
      <c r="E139" s="36" t="s">
        <v>46</v>
      </c>
      <c r="F139" s="36" t="s">
        <v>676</v>
      </c>
      <c r="G139" s="62" t="n">
        <v>43714</v>
      </c>
      <c r="H139" s="63" t="s">
        <v>677</v>
      </c>
      <c r="I139" s="97"/>
    </row>
    <row r="140" customFormat="false" ht="27" hidden="false" customHeight="false" outlineLevel="0" collapsed="false">
      <c r="A140" s="37" t="n">
        <v>80</v>
      </c>
      <c r="B140" s="36" t="s">
        <v>11</v>
      </c>
      <c r="C140" s="36" t="s">
        <v>678</v>
      </c>
      <c r="D140" s="36" t="s">
        <v>285</v>
      </c>
      <c r="E140" s="36" t="s">
        <v>46</v>
      </c>
      <c r="F140" s="36" t="s">
        <v>679</v>
      </c>
      <c r="G140" s="62" t="n">
        <v>43674</v>
      </c>
      <c r="H140" s="63" t="s">
        <v>680</v>
      </c>
      <c r="I140" s="97"/>
    </row>
    <row r="141" customFormat="false" ht="27" hidden="false" customHeight="false" outlineLevel="0" collapsed="false">
      <c r="A141" s="37" t="n">
        <v>81</v>
      </c>
      <c r="B141" s="65" t="s">
        <v>40</v>
      </c>
      <c r="C141" s="70" t="s">
        <v>681</v>
      </c>
      <c r="D141" s="70" t="s">
        <v>285</v>
      </c>
      <c r="E141" s="70" t="s">
        <v>682</v>
      </c>
      <c r="F141" s="70" t="s">
        <v>683</v>
      </c>
      <c r="G141" s="71" t="n">
        <v>43700</v>
      </c>
      <c r="H141" s="72" t="s">
        <v>684</v>
      </c>
      <c r="I141" s="136"/>
    </row>
    <row r="142" customFormat="false" ht="27" hidden="false" customHeight="false" outlineLevel="0" collapsed="false">
      <c r="A142" s="37" t="n">
        <v>82</v>
      </c>
      <c r="B142" s="65" t="s">
        <v>40</v>
      </c>
      <c r="C142" s="70" t="s">
        <v>685</v>
      </c>
      <c r="D142" s="70" t="s">
        <v>285</v>
      </c>
      <c r="E142" s="70" t="s">
        <v>686</v>
      </c>
      <c r="F142" s="70" t="s">
        <v>47</v>
      </c>
      <c r="G142" s="137" t="s">
        <v>687</v>
      </c>
      <c r="H142" s="72" t="s">
        <v>354</v>
      </c>
      <c r="I142" s="136"/>
    </row>
    <row r="143" customFormat="false" ht="54" hidden="false" customHeight="false" outlineLevel="0" collapsed="false">
      <c r="A143" s="37" t="n">
        <v>83</v>
      </c>
      <c r="B143" s="65" t="s">
        <v>315</v>
      </c>
      <c r="C143" s="11" t="s">
        <v>688</v>
      </c>
      <c r="D143" s="36" t="s">
        <v>285</v>
      </c>
      <c r="E143" s="36" t="s">
        <v>19</v>
      </c>
      <c r="F143" s="36" t="s">
        <v>689</v>
      </c>
      <c r="G143" s="62" t="s">
        <v>690</v>
      </c>
      <c r="H143" s="92" t="s">
        <v>691</v>
      </c>
      <c r="I143" s="37"/>
    </row>
    <row r="144" customFormat="false" ht="27" hidden="false" customHeight="false" outlineLevel="0" collapsed="false">
      <c r="A144" s="37" t="n">
        <v>84</v>
      </c>
      <c r="B144" s="36" t="s">
        <v>692</v>
      </c>
      <c r="C144" s="11" t="s">
        <v>693</v>
      </c>
      <c r="D144" s="36" t="s">
        <v>285</v>
      </c>
      <c r="E144" s="138" t="s">
        <v>23</v>
      </c>
      <c r="F144" s="11" t="s">
        <v>694</v>
      </c>
      <c r="G144" s="139" t="n">
        <v>43692</v>
      </c>
      <c r="H144" s="140" t="s">
        <v>695</v>
      </c>
      <c r="I144" s="37"/>
    </row>
    <row r="145" customFormat="false" ht="27" hidden="false" customHeight="false" outlineLevel="0" collapsed="false">
      <c r="A145" s="37" t="n">
        <v>85</v>
      </c>
      <c r="B145" s="11" t="s">
        <v>564</v>
      </c>
      <c r="C145" s="11" t="s">
        <v>696</v>
      </c>
      <c r="D145" s="125" t="s">
        <v>285</v>
      </c>
      <c r="E145" s="11" t="s">
        <v>23</v>
      </c>
      <c r="F145" s="11" t="s">
        <v>697</v>
      </c>
      <c r="G145" s="139" t="n">
        <v>43788</v>
      </c>
      <c r="H145" s="140" t="s">
        <v>698</v>
      </c>
      <c r="I145" s="37"/>
    </row>
    <row r="146" customFormat="false" ht="27" hidden="false" customHeight="false" outlineLevel="0" collapsed="false">
      <c r="A146" s="37" t="n">
        <v>86</v>
      </c>
      <c r="B146" s="36" t="s">
        <v>587</v>
      </c>
      <c r="C146" s="36" t="s">
        <v>699</v>
      </c>
      <c r="D146" s="36" t="s">
        <v>285</v>
      </c>
      <c r="E146" s="36" t="s">
        <v>19</v>
      </c>
      <c r="F146" s="36" t="s">
        <v>700</v>
      </c>
      <c r="G146" s="95" t="n">
        <v>43779</v>
      </c>
      <c r="H146" s="96" t="s">
        <v>701</v>
      </c>
      <c r="I146" s="37"/>
    </row>
    <row r="147" customFormat="false" ht="81" hidden="false" customHeight="false" outlineLevel="0" collapsed="false">
      <c r="A147" s="37" t="n">
        <v>87</v>
      </c>
      <c r="B147" s="36" t="s">
        <v>476</v>
      </c>
      <c r="C147" s="36" t="s">
        <v>702</v>
      </c>
      <c r="D147" s="36" t="s">
        <v>285</v>
      </c>
      <c r="E147" s="36" t="s">
        <v>19</v>
      </c>
      <c r="F147" s="36" t="s">
        <v>703</v>
      </c>
      <c r="G147" s="95" t="s">
        <v>704</v>
      </c>
      <c r="H147" s="96" t="s">
        <v>705</v>
      </c>
      <c r="I147" s="37"/>
    </row>
    <row r="148" customFormat="false" ht="27" hidden="false" customHeight="false" outlineLevel="0" collapsed="false">
      <c r="A148" s="37" t="n">
        <v>88</v>
      </c>
      <c r="B148" s="36" t="s">
        <v>122</v>
      </c>
      <c r="C148" s="11" t="s">
        <v>706</v>
      </c>
      <c r="D148" s="36" t="s">
        <v>285</v>
      </c>
      <c r="E148" s="65" t="s">
        <v>57</v>
      </c>
      <c r="F148" s="36" t="s">
        <v>707</v>
      </c>
      <c r="G148" s="62" t="n">
        <v>43744</v>
      </c>
      <c r="H148" s="63" t="s">
        <v>708</v>
      </c>
      <c r="I148" s="37"/>
    </row>
    <row r="149" customFormat="false" ht="27" hidden="false" customHeight="false" outlineLevel="0" collapsed="false">
      <c r="A149" s="37" t="n">
        <v>89</v>
      </c>
      <c r="B149" s="65" t="s">
        <v>17</v>
      </c>
      <c r="C149" s="108" t="s">
        <v>709</v>
      </c>
      <c r="D149" s="65" t="s">
        <v>285</v>
      </c>
      <c r="E149" s="70" t="s">
        <v>104</v>
      </c>
      <c r="F149" s="70" t="s">
        <v>710</v>
      </c>
      <c r="G149" s="137" t="n">
        <v>43466</v>
      </c>
      <c r="H149" s="72" t="s">
        <v>711</v>
      </c>
      <c r="I149" s="141"/>
    </row>
    <row r="150" customFormat="false" ht="27" hidden="false" customHeight="false" outlineLevel="0" collapsed="false">
      <c r="A150" s="37" t="n">
        <v>90</v>
      </c>
      <c r="B150" s="36" t="s">
        <v>110</v>
      </c>
      <c r="C150" s="36" t="s">
        <v>712</v>
      </c>
      <c r="D150" s="36" t="s">
        <v>285</v>
      </c>
      <c r="E150" s="36" t="s">
        <v>713</v>
      </c>
      <c r="F150" s="36" t="s">
        <v>714</v>
      </c>
      <c r="G150" s="142" t="s">
        <v>715</v>
      </c>
      <c r="H150" s="63" t="s">
        <v>716</v>
      </c>
      <c r="I150" s="37"/>
    </row>
    <row r="151" customFormat="false" ht="27" hidden="false" customHeight="false" outlineLevel="0" collapsed="false">
      <c r="A151" s="37" t="n">
        <v>91</v>
      </c>
      <c r="B151" s="65" t="s">
        <v>17</v>
      </c>
      <c r="C151" s="65" t="s">
        <v>717</v>
      </c>
      <c r="D151" s="65" t="s">
        <v>285</v>
      </c>
      <c r="E151" s="65" t="s">
        <v>33</v>
      </c>
      <c r="F151" s="65" t="s">
        <v>718</v>
      </c>
      <c r="G151" s="66" t="s">
        <v>719</v>
      </c>
      <c r="H151" s="67" t="s">
        <v>720</v>
      </c>
      <c r="I151" s="64"/>
    </row>
    <row r="152" customFormat="false" ht="27" hidden="false" customHeight="false" outlineLevel="0" collapsed="false">
      <c r="A152" s="37" t="n">
        <v>92</v>
      </c>
      <c r="B152" s="36" t="s">
        <v>75</v>
      </c>
      <c r="C152" s="36" t="s">
        <v>721</v>
      </c>
      <c r="D152" s="36" t="s">
        <v>285</v>
      </c>
      <c r="E152" s="36" t="s">
        <v>33</v>
      </c>
      <c r="F152" s="36" t="s">
        <v>722</v>
      </c>
      <c r="G152" s="75" t="n">
        <v>43825</v>
      </c>
      <c r="H152" s="63" t="s">
        <v>723</v>
      </c>
      <c r="I152" s="37"/>
    </row>
    <row r="153" customFormat="false" ht="27" hidden="false" customHeight="false" outlineLevel="0" collapsed="false">
      <c r="A153" s="37" t="n">
        <v>93</v>
      </c>
      <c r="B153" s="36" t="s">
        <v>11</v>
      </c>
      <c r="C153" s="36" t="s">
        <v>724</v>
      </c>
      <c r="D153" s="36" t="s">
        <v>285</v>
      </c>
      <c r="E153" s="36" t="s">
        <v>33</v>
      </c>
      <c r="F153" s="36" t="s">
        <v>725</v>
      </c>
      <c r="G153" s="75" t="n">
        <v>43478</v>
      </c>
      <c r="H153" s="63" t="s">
        <v>726</v>
      </c>
      <c r="I153" s="37"/>
    </row>
    <row r="154" customFormat="false" ht="27" hidden="false" customHeight="false" outlineLevel="0" collapsed="false">
      <c r="A154" s="37" t="n">
        <v>94</v>
      </c>
      <c r="B154" s="36" t="s">
        <v>11</v>
      </c>
      <c r="C154" s="36" t="s">
        <v>727</v>
      </c>
      <c r="D154" s="36" t="s">
        <v>285</v>
      </c>
      <c r="E154" s="36" t="s">
        <v>33</v>
      </c>
      <c r="F154" s="36" t="s">
        <v>728</v>
      </c>
      <c r="G154" s="75" t="n">
        <v>43566</v>
      </c>
      <c r="H154" s="63" t="s">
        <v>729</v>
      </c>
      <c r="I154" s="37"/>
    </row>
    <row r="155" customFormat="false" ht="30" hidden="false" customHeight="true" outlineLevel="0" collapsed="false">
      <c r="A155" s="37" t="n">
        <v>95</v>
      </c>
      <c r="B155" s="36" t="s">
        <v>11</v>
      </c>
      <c r="C155" s="21" t="s">
        <v>730</v>
      </c>
      <c r="D155" s="36" t="s">
        <v>285</v>
      </c>
      <c r="E155" s="36" t="s">
        <v>33</v>
      </c>
      <c r="F155" s="11" t="s">
        <v>731</v>
      </c>
      <c r="G155" s="75" t="n">
        <v>43798</v>
      </c>
      <c r="H155" s="63" t="s">
        <v>732</v>
      </c>
      <c r="I155" s="37"/>
    </row>
    <row r="156" customFormat="false" ht="30" hidden="false" customHeight="true" outlineLevel="0" collapsed="false">
      <c r="A156" s="37" t="n">
        <v>96</v>
      </c>
      <c r="B156" s="36" t="s">
        <v>733</v>
      </c>
      <c r="C156" s="11" t="s">
        <v>734</v>
      </c>
      <c r="D156" s="11" t="s">
        <v>285</v>
      </c>
      <c r="E156" s="11" t="s">
        <v>33</v>
      </c>
      <c r="F156" s="11" t="s">
        <v>735</v>
      </c>
      <c r="G156" s="139" t="n">
        <v>43777</v>
      </c>
      <c r="H156" s="140" t="s">
        <v>736</v>
      </c>
      <c r="I156" s="37"/>
    </row>
    <row r="157" customFormat="false" ht="30" hidden="false" customHeight="true" outlineLevel="0" collapsed="false">
      <c r="A157" s="37" t="n">
        <v>97</v>
      </c>
      <c r="B157" s="36" t="s">
        <v>737</v>
      </c>
      <c r="C157" s="36" t="s">
        <v>738</v>
      </c>
      <c r="D157" s="36" t="s">
        <v>285</v>
      </c>
      <c r="E157" s="11" t="s">
        <v>33</v>
      </c>
      <c r="F157" s="36" t="s">
        <v>739</v>
      </c>
      <c r="G157" s="139" t="n">
        <v>43766</v>
      </c>
      <c r="H157" s="140" t="s">
        <v>740</v>
      </c>
      <c r="I157" s="37"/>
    </row>
    <row r="158" customFormat="false" ht="30" hidden="false" customHeight="true" outlineLevel="0" collapsed="false">
      <c r="A158" s="37" t="n">
        <v>98</v>
      </c>
      <c r="B158" s="36" t="s">
        <v>596</v>
      </c>
      <c r="C158" s="36" t="s">
        <v>741</v>
      </c>
      <c r="D158" s="36" t="s">
        <v>285</v>
      </c>
      <c r="E158" s="11" t="s">
        <v>33</v>
      </c>
      <c r="F158" s="36" t="s">
        <v>742</v>
      </c>
      <c r="G158" s="95" t="n">
        <v>43723</v>
      </c>
      <c r="H158" s="96" t="s">
        <v>743</v>
      </c>
      <c r="I158" s="37"/>
    </row>
    <row r="159" customFormat="false" ht="30" hidden="false" customHeight="true" outlineLevel="0" collapsed="false">
      <c r="A159" s="37" t="n">
        <v>99</v>
      </c>
      <c r="B159" s="36" t="s">
        <v>466</v>
      </c>
      <c r="C159" s="11" t="s">
        <v>744</v>
      </c>
      <c r="D159" s="11" t="s">
        <v>285</v>
      </c>
      <c r="E159" s="11" t="s">
        <v>33</v>
      </c>
      <c r="F159" s="11" t="s">
        <v>745</v>
      </c>
      <c r="G159" s="139" t="s">
        <v>746</v>
      </c>
      <c r="H159" s="140" t="s">
        <v>747</v>
      </c>
      <c r="I159" s="37"/>
    </row>
    <row r="160" customFormat="false" ht="30" hidden="false" customHeight="true" outlineLevel="0" collapsed="false">
      <c r="A160" s="37" t="n">
        <v>100</v>
      </c>
      <c r="B160" s="36" t="s">
        <v>733</v>
      </c>
      <c r="C160" s="11" t="s">
        <v>748</v>
      </c>
      <c r="D160" s="11" t="s">
        <v>285</v>
      </c>
      <c r="E160" s="11" t="s">
        <v>33</v>
      </c>
      <c r="F160" s="11" t="s">
        <v>749</v>
      </c>
      <c r="G160" s="139" t="n">
        <v>43601</v>
      </c>
      <c r="H160" s="140" t="s">
        <v>750</v>
      </c>
      <c r="I160" s="37"/>
    </row>
    <row r="161" customFormat="false" ht="30" hidden="false" customHeight="true" outlineLevel="0" collapsed="false">
      <c r="A161" s="37" t="n">
        <v>101</v>
      </c>
      <c r="B161" s="65" t="s">
        <v>751</v>
      </c>
      <c r="C161" s="65" t="s">
        <v>752</v>
      </c>
      <c r="D161" s="70" t="s">
        <v>285</v>
      </c>
      <c r="E161" s="11" t="s">
        <v>33</v>
      </c>
      <c r="F161" s="65" t="s">
        <v>753</v>
      </c>
      <c r="G161" s="100" t="n">
        <v>43797</v>
      </c>
      <c r="H161" s="99" t="s">
        <v>754</v>
      </c>
      <c r="I161" s="143"/>
    </row>
    <row r="162" customFormat="false" ht="30" hidden="false" customHeight="true" outlineLevel="0" collapsed="false">
      <c r="A162" s="37" t="n">
        <v>102</v>
      </c>
      <c r="B162" s="36" t="s">
        <v>91</v>
      </c>
      <c r="C162" s="36" t="s">
        <v>755</v>
      </c>
      <c r="D162" s="36" t="s">
        <v>285</v>
      </c>
      <c r="E162" s="36" t="s">
        <v>42</v>
      </c>
      <c r="F162" s="11" t="s">
        <v>756</v>
      </c>
      <c r="G162" s="75" t="n">
        <v>43663</v>
      </c>
      <c r="H162" s="63" t="s">
        <v>757</v>
      </c>
      <c r="I162" s="97"/>
    </row>
    <row r="163" customFormat="false" ht="30" hidden="false" customHeight="true" outlineLevel="0" collapsed="false">
      <c r="A163" s="37" t="n">
        <v>103</v>
      </c>
      <c r="B163" s="65" t="s">
        <v>71</v>
      </c>
      <c r="C163" s="65" t="s">
        <v>758</v>
      </c>
      <c r="D163" s="65" t="s">
        <v>285</v>
      </c>
      <c r="E163" s="65" t="s">
        <v>42</v>
      </c>
      <c r="F163" s="65" t="s">
        <v>759</v>
      </c>
      <c r="G163" s="66" t="n">
        <v>43830</v>
      </c>
      <c r="H163" s="67" t="s">
        <v>760</v>
      </c>
      <c r="I163" s="68"/>
    </row>
    <row r="164" customFormat="false" ht="30" hidden="false" customHeight="true" outlineLevel="0" collapsed="false">
      <c r="A164" s="37" t="n">
        <v>104</v>
      </c>
      <c r="B164" s="70" t="s">
        <v>95</v>
      </c>
      <c r="C164" s="70" t="s">
        <v>761</v>
      </c>
      <c r="D164" s="70" t="s">
        <v>285</v>
      </c>
      <c r="E164" s="36" t="s">
        <v>42</v>
      </c>
      <c r="F164" s="70" t="s">
        <v>762</v>
      </c>
      <c r="G164" s="71" t="n">
        <v>43541</v>
      </c>
      <c r="H164" s="72" t="s">
        <v>763</v>
      </c>
      <c r="I164" s="73"/>
    </row>
    <row r="165" customFormat="false" ht="30" hidden="false" customHeight="true" outlineLevel="0" collapsed="false">
      <c r="A165" s="37" t="n">
        <v>105</v>
      </c>
      <c r="B165" s="36" t="s">
        <v>304</v>
      </c>
      <c r="C165" s="36" t="s">
        <v>764</v>
      </c>
      <c r="D165" s="36" t="s">
        <v>285</v>
      </c>
      <c r="E165" s="36" t="s">
        <v>42</v>
      </c>
      <c r="F165" s="11" t="s">
        <v>765</v>
      </c>
      <c r="G165" s="75" t="n">
        <v>43736</v>
      </c>
      <c r="H165" s="63" t="s">
        <v>766</v>
      </c>
      <c r="I165" s="78"/>
    </row>
    <row r="166" customFormat="false" ht="30" hidden="false" customHeight="true" outlineLevel="0" collapsed="false">
      <c r="A166" s="37" t="n">
        <v>106</v>
      </c>
      <c r="B166" s="65" t="s">
        <v>40</v>
      </c>
      <c r="C166" s="65" t="s">
        <v>767</v>
      </c>
      <c r="D166" s="65" t="s">
        <v>285</v>
      </c>
      <c r="E166" s="36" t="s">
        <v>42</v>
      </c>
      <c r="F166" s="65" t="s">
        <v>768</v>
      </c>
      <c r="G166" s="66" t="n">
        <v>43648</v>
      </c>
      <c r="H166" s="67" t="s">
        <v>769</v>
      </c>
      <c r="I166" s="68"/>
    </row>
    <row r="167" customFormat="false" ht="30" hidden="false" customHeight="true" outlineLevel="0" collapsed="false">
      <c r="A167" s="37" t="n">
        <v>107</v>
      </c>
      <c r="B167" s="65" t="s">
        <v>11</v>
      </c>
      <c r="C167" s="70" t="s">
        <v>770</v>
      </c>
      <c r="D167" s="65" t="s">
        <v>285</v>
      </c>
      <c r="E167" s="36" t="s">
        <v>42</v>
      </c>
      <c r="F167" s="70" t="s">
        <v>771</v>
      </c>
      <c r="G167" s="66" t="n">
        <v>43500</v>
      </c>
      <c r="H167" s="72" t="s">
        <v>772</v>
      </c>
      <c r="I167" s="94"/>
    </row>
    <row r="168" customFormat="false" ht="30" hidden="false" customHeight="true" outlineLevel="0" collapsed="false">
      <c r="A168" s="37" t="n">
        <v>108</v>
      </c>
      <c r="B168" s="65" t="s">
        <v>11</v>
      </c>
      <c r="C168" s="70" t="s">
        <v>773</v>
      </c>
      <c r="D168" s="65" t="s">
        <v>285</v>
      </c>
      <c r="E168" s="36" t="s">
        <v>42</v>
      </c>
      <c r="F168" s="70" t="s">
        <v>774</v>
      </c>
      <c r="G168" s="66" t="n">
        <v>43745</v>
      </c>
      <c r="H168" s="72" t="s">
        <v>775</v>
      </c>
      <c r="I168" s="94"/>
    </row>
    <row r="169" customFormat="false" ht="30" hidden="false" customHeight="true" outlineLevel="0" collapsed="false">
      <c r="A169" s="37" t="n">
        <v>109</v>
      </c>
      <c r="B169" s="65" t="s">
        <v>776</v>
      </c>
      <c r="C169" s="65" t="s">
        <v>777</v>
      </c>
      <c r="D169" s="65" t="s">
        <v>285</v>
      </c>
      <c r="E169" s="65" t="s">
        <v>42</v>
      </c>
      <c r="F169" s="65" t="s">
        <v>778</v>
      </c>
      <c r="G169" s="66" t="n">
        <v>43643</v>
      </c>
      <c r="H169" s="67" t="s">
        <v>779</v>
      </c>
      <c r="I169" s="144"/>
    </row>
    <row r="170" customFormat="false" ht="30" hidden="false" customHeight="true" outlineLevel="0" collapsed="false">
      <c r="A170" s="37" t="n">
        <v>110</v>
      </c>
      <c r="B170" s="36" t="s">
        <v>99</v>
      </c>
      <c r="C170" s="11" t="s">
        <v>780</v>
      </c>
      <c r="D170" s="36" t="s">
        <v>285</v>
      </c>
      <c r="E170" s="65" t="s">
        <v>42</v>
      </c>
      <c r="F170" s="36" t="s">
        <v>781</v>
      </c>
      <c r="G170" s="75" t="n">
        <v>43747</v>
      </c>
      <c r="H170" s="63" t="s">
        <v>782</v>
      </c>
      <c r="I170" s="37"/>
    </row>
    <row r="171" customFormat="false" ht="30" hidden="false" customHeight="true" outlineLevel="0" collapsed="false">
      <c r="A171" s="37" t="n">
        <v>111</v>
      </c>
      <c r="B171" s="65" t="s">
        <v>17</v>
      </c>
      <c r="C171" s="70" t="s">
        <v>783</v>
      </c>
      <c r="D171" s="65" t="s">
        <v>285</v>
      </c>
      <c r="E171" s="70" t="s">
        <v>349</v>
      </c>
      <c r="F171" s="65" t="s">
        <v>784</v>
      </c>
      <c r="G171" s="100" t="n">
        <v>43747</v>
      </c>
      <c r="H171" s="145" t="s">
        <v>785</v>
      </c>
      <c r="I171" s="73"/>
    </row>
    <row r="172" customFormat="false" ht="30" hidden="false" customHeight="true" outlineLevel="0" collapsed="false">
      <c r="A172" s="37" t="n">
        <v>112</v>
      </c>
      <c r="B172" s="65" t="s">
        <v>71</v>
      </c>
      <c r="C172" s="65" t="s">
        <v>786</v>
      </c>
      <c r="D172" s="65" t="s">
        <v>285</v>
      </c>
      <c r="E172" s="65" t="s">
        <v>349</v>
      </c>
      <c r="F172" s="65" t="s">
        <v>787</v>
      </c>
      <c r="G172" s="98" t="n">
        <v>43754</v>
      </c>
      <c r="H172" s="99" t="s">
        <v>788</v>
      </c>
      <c r="I172" s="68"/>
    </row>
    <row r="173" customFormat="false" ht="45" hidden="false" customHeight="true" outlineLevel="0" collapsed="false">
      <c r="A173" s="37" t="n">
        <v>113</v>
      </c>
      <c r="B173" s="36" t="s">
        <v>75</v>
      </c>
      <c r="C173" s="36" t="s">
        <v>789</v>
      </c>
      <c r="D173" s="36" t="s">
        <v>285</v>
      </c>
      <c r="E173" s="65" t="s">
        <v>349</v>
      </c>
      <c r="F173" s="36" t="s">
        <v>790</v>
      </c>
      <c r="G173" s="95" t="s">
        <v>791</v>
      </c>
      <c r="H173" s="96" t="s">
        <v>792</v>
      </c>
      <c r="I173" s="78"/>
    </row>
    <row r="174" customFormat="false" ht="30" hidden="false" customHeight="true" outlineLevel="0" collapsed="false">
      <c r="A174" s="37" t="n">
        <v>114</v>
      </c>
      <c r="B174" s="65" t="s">
        <v>576</v>
      </c>
      <c r="C174" s="65" t="s">
        <v>793</v>
      </c>
      <c r="D174" s="11" t="s">
        <v>285</v>
      </c>
      <c r="E174" s="11" t="s">
        <v>349</v>
      </c>
      <c r="F174" s="36" t="s">
        <v>794</v>
      </c>
      <c r="G174" s="105" t="n">
        <v>43729</v>
      </c>
      <c r="H174" s="91" t="s">
        <v>795</v>
      </c>
      <c r="I174" s="37"/>
    </row>
    <row r="175" customFormat="false" ht="30" hidden="false" customHeight="true" outlineLevel="0" collapsed="false">
      <c r="A175" s="37" t="n">
        <v>115</v>
      </c>
      <c r="B175" s="65" t="s">
        <v>796</v>
      </c>
      <c r="C175" s="65" t="s">
        <v>797</v>
      </c>
      <c r="D175" s="36" t="s">
        <v>285</v>
      </c>
      <c r="E175" s="70" t="s">
        <v>349</v>
      </c>
      <c r="F175" s="36" t="s">
        <v>798</v>
      </c>
      <c r="G175" s="75" t="n">
        <v>43738</v>
      </c>
      <c r="H175" s="63" t="s">
        <v>799</v>
      </c>
      <c r="I175" s="119"/>
    </row>
    <row r="176" customFormat="false" ht="30" hidden="false" customHeight="true" outlineLevel="0" collapsed="false">
      <c r="A176" s="37" t="n">
        <v>116</v>
      </c>
      <c r="B176" s="36" t="s">
        <v>122</v>
      </c>
      <c r="C176" s="11" t="s">
        <v>800</v>
      </c>
      <c r="D176" s="65" t="s">
        <v>285</v>
      </c>
      <c r="E176" s="36" t="s">
        <v>801</v>
      </c>
      <c r="F176" s="36" t="s">
        <v>802</v>
      </c>
      <c r="G176" s="75" t="n">
        <v>43774</v>
      </c>
      <c r="H176" s="63" t="s">
        <v>803</v>
      </c>
      <c r="I176" s="78"/>
    </row>
    <row r="177" customFormat="false" ht="30" hidden="false" customHeight="true" outlineLevel="0" collapsed="false">
      <c r="A177" s="37" t="n">
        <v>117</v>
      </c>
      <c r="B177" s="65" t="s">
        <v>71</v>
      </c>
      <c r="C177" s="65" t="s">
        <v>804</v>
      </c>
      <c r="D177" s="65" t="s">
        <v>285</v>
      </c>
      <c r="E177" s="65" t="s">
        <v>444</v>
      </c>
      <c r="F177" s="65" t="s">
        <v>805</v>
      </c>
      <c r="G177" s="66" t="n">
        <v>43738</v>
      </c>
      <c r="H177" s="67" t="s">
        <v>806</v>
      </c>
      <c r="I177" s="68"/>
    </row>
    <row r="178" customFormat="false" ht="27" hidden="false" customHeight="false" outlineLevel="0" collapsed="false">
      <c r="A178" s="37" t="n">
        <v>118</v>
      </c>
      <c r="B178" s="36" t="s">
        <v>75</v>
      </c>
      <c r="C178" s="11" t="s">
        <v>807</v>
      </c>
      <c r="D178" s="36" t="s">
        <v>285</v>
      </c>
      <c r="E178" s="65" t="s">
        <v>444</v>
      </c>
      <c r="F178" s="36" t="s">
        <v>808</v>
      </c>
      <c r="G178" s="75" t="n">
        <v>43736</v>
      </c>
      <c r="H178" s="63" t="s">
        <v>809</v>
      </c>
      <c r="I178" s="78"/>
    </row>
    <row r="179" customFormat="false" ht="27" hidden="false" customHeight="false" outlineLevel="0" collapsed="false">
      <c r="A179" s="37" t="n">
        <v>119</v>
      </c>
      <c r="B179" s="70" t="s">
        <v>11</v>
      </c>
      <c r="C179" s="65" t="s">
        <v>810</v>
      </c>
      <c r="D179" s="70" t="s">
        <v>285</v>
      </c>
      <c r="E179" s="65" t="s">
        <v>444</v>
      </c>
      <c r="F179" s="65" t="s">
        <v>811</v>
      </c>
      <c r="G179" s="66" t="n">
        <v>43739</v>
      </c>
      <c r="H179" s="67" t="s">
        <v>812</v>
      </c>
      <c r="I179" s="68"/>
    </row>
    <row r="180" customFormat="false" ht="40.5" hidden="false" customHeight="false" outlineLevel="0" collapsed="false">
      <c r="A180" s="37" t="n">
        <v>120</v>
      </c>
      <c r="B180" s="36" t="s">
        <v>796</v>
      </c>
      <c r="C180" s="36" t="s">
        <v>813</v>
      </c>
      <c r="D180" s="36" t="s">
        <v>285</v>
      </c>
      <c r="E180" s="36" t="s">
        <v>444</v>
      </c>
      <c r="F180" s="36" t="s">
        <v>814</v>
      </c>
      <c r="G180" s="62" t="n">
        <v>43640</v>
      </c>
      <c r="H180" s="63" t="s">
        <v>815</v>
      </c>
      <c r="I180" s="37"/>
    </row>
    <row r="181" customFormat="false" ht="14.25" hidden="false" customHeight="false" outlineLevel="0" collapsed="false">
      <c r="A181" s="146"/>
      <c r="B181" s="146"/>
      <c r="C181" s="146"/>
      <c r="D181" s="146"/>
      <c r="E181" s="146"/>
      <c r="F181" s="146"/>
      <c r="G181" s="147"/>
      <c r="H181" s="148"/>
      <c r="I181" s="77"/>
    </row>
    <row r="182" customFormat="false" ht="14.25" hidden="false" customHeight="false" outlineLevel="0" collapsed="false">
      <c r="A182" s="146"/>
      <c r="B182" s="146"/>
      <c r="C182" s="146"/>
      <c r="D182" s="146"/>
      <c r="E182" s="146"/>
      <c r="F182" s="146"/>
      <c r="G182" s="147"/>
      <c r="H182" s="148"/>
      <c r="I182" s="77"/>
    </row>
    <row r="183" customFormat="false" ht="14.25" hidden="false" customHeight="false" outlineLevel="0" collapsed="false">
      <c r="A183" s="146"/>
      <c r="B183" s="146"/>
      <c r="C183" s="146"/>
      <c r="D183" s="146"/>
      <c r="E183" s="146"/>
      <c r="F183" s="146"/>
      <c r="G183" s="147"/>
      <c r="H183" s="148"/>
      <c r="I183" s="77"/>
    </row>
    <row r="184" customFormat="false" ht="14.25" hidden="false" customHeight="false" outlineLevel="0" collapsed="false">
      <c r="A184" s="146"/>
      <c r="B184" s="146"/>
      <c r="C184" s="146"/>
      <c r="D184" s="146"/>
      <c r="E184" s="146"/>
      <c r="F184" s="146"/>
      <c r="G184" s="147"/>
      <c r="H184" s="148"/>
      <c r="I184" s="77"/>
    </row>
    <row r="185" customFormat="false" ht="14.25" hidden="false" customHeight="false" outlineLevel="0" collapsed="false">
      <c r="A185" s="146"/>
      <c r="B185" s="146"/>
      <c r="C185" s="146"/>
      <c r="D185" s="146"/>
      <c r="E185" s="146"/>
      <c r="F185" s="146"/>
      <c r="G185" s="147"/>
      <c r="H185" s="148"/>
      <c r="I185" s="77"/>
    </row>
    <row r="186" customFormat="false" ht="14.25" hidden="false" customHeight="false" outlineLevel="0" collapsed="false">
      <c r="A186" s="146"/>
      <c r="B186" s="146"/>
      <c r="C186" s="146"/>
      <c r="D186" s="146"/>
      <c r="E186" s="146"/>
      <c r="F186" s="146"/>
      <c r="G186" s="147"/>
      <c r="H186" s="148"/>
      <c r="I186" s="77"/>
    </row>
    <row r="187" customFormat="false" ht="14.25" hidden="false" customHeight="false" outlineLevel="0" collapsed="false">
      <c r="A187" s="146"/>
      <c r="B187" s="146"/>
      <c r="C187" s="146"/>
      <c r="D187" s="146"/>
      <c r="E187" s="146"/>
      <c r="F187" s="146"/>
      <c r="G187" s="147"/>
      <c r="H187" s="148"/>
      <c r="I187" s="77"/>
    </row>
    <row r="188" customFormat="false" ht="14.25" hidden="false" customHeight="false" outlineLevel="0" collapsed="false">
      <c r="A188" s="146"/>
      <c r="B188" s="146"/>
      <c r="C188" s="146"/>
      <c r="D188" s="146"/>
      <c r="E188" s="146"/>
      <c r="F188" s="146"/>
      <c r="G188" s="147"/>
      <c r="H188" s="148"/>
      <c r="I188" s="77"/>
    </row>
    <row r="189" customFormat="false" ht="14.25" hidden="false" customHeight="false" outlineLevel="0" collapsed="false">
      <c r="A189" s="146"/>
      <c r="B189" s="146"/>
      <c r="C189" s="146"/>
      <c r="D189" s="146"/>
      <c r="E189" s="146"/>
      <c r="F189" s="146"/>
      <c r="G189" s="147"/>
      <c r="H189" s="148"/>
      <c r="I189" s="77"/>
    </row>
    <row r="190" customFormat="false" ht="14.25" hidden="false" customHeight="false" outlineLevel="0" collapsed="false">
      <c r="A190" s="146"/>
      <c r="B190" s="146"/>
      <c r="C190" s="146"/>
      <c r="D190" s="146"/>
      <c r="E190" s="146"/>
      <c r="F190" s="146"/>
      <c r="G190" s="147"/>
      <c r="H190" s="148"/>
      <c r="I190" s="77"/>
    </row>
    <row r="191" customFormat="false" ht="14.25" hidden="false" customHeight="false" outlineLevel="0" collapsed="false">
      <c r="A191" s="146"/>
      <c r="B191" s="146"/>
      <c r="C191" s="146"/>
      <c r="D191" s="146"/>
      <c r="E191" s="146"/>
      <c r="F191" s="146"/>
      <c r="G191" s="147"/>
      <c r="H191" s="148"/>
      <c r="I191" s="77"/>
    </row>
    <row r="192" customFormat="false" ht="14.25" hidden="false" customHeight="false" outlineLevel="0" collapsed="false">
      <c r="A192" s="146"/>
      <c r="B192" s="146"/>
      <c r="C192" s="146"/>
      <c r="D192" s="146"/>
      <c r="E192" s="146"/>
      <c r="F192" s="146"/>
      <c r="G192" s="147"/>
      <c r="H192" s="148"/>
      <c r="I192" s="77"/>
    </row>
    <row r="193" customFormat="false" ht="14.25" hidden="false" customHeight="false" outlineLevel="0" collapsed="false">
      <c r="A193" s="146"/>
      <c r="B193" s="146"/>
      <c r="C193" s="146"/>
      <c r="D193" s="146"/>
      <c r="E193" s="146"/>
      <c r="F193" s="146"/>
      <c r="G193" s="147"/>
      <c r="H193" s="148"/>
      <c r="I193" s="77"/>
    </row>
    <row r="194" customFormat="false" ht="14.25" hidden="false" customHeight="false" outlineLevel="0" collapsed="false">
      <c r="A194" s="146"/>
      <c r="B194" s="146"/>
      <c r="C194" s="146"/>
      <c r="D194" s="146"/>
      <c r="E194" s="146"/>
      <c r="F194" s="146"/>
      <c r="G194" s="147"/>
      <c r="H194" s="148"/>
      <c r="I194" s="77"/>
    </row>
    <row r="195" customFormat="false" ht="14.25" hidden="false" customHeight="false" outlineLevel="0" collapsed="false">
      <c r="A195" s="146"/>
      <c r="B195" s="146"/>
      <c r="C195" s="146"/>
      <c r="D195" s="146"/>
      <c r="E195" s="146"/>
      <c r="F195" s="146"/>
      <c r="G195" s="147"/>
      <c r="H195" s="148"/>
      <c r="I195" s="77"/>
    </row>
    <row r="196" customFormat="false" ht="14.25" hidden="false" customHeight="false" outlineLevel="0" collapsed="false">
      <c r="A196" s="149"/>
      <c r="B196" s="149"/>
      <c r="C196" s="149"/>
      <c r="D196" s="149"/>
      <c r="E196" s="149"/>
      <c r="F196" s="149"/>
      <c r="G196" s="150"/>
      <c r="H196" s="151"/>
      <c r="I196" s="5"/>
    </row>
    <row r="197" customFormat="false" ht="14.25" hidden="false" customHeight="false" outlineLevel="0" collapsed="false">
      <c r="A197" s="149"/>
      <c r="B197" s="149"/>
      <c r="C197" s="149"/>
      <c r="D197" s="149"/>
      <c r="E197" s="149"/>
      <c r="F197" s="149"/>
      <c r="G197" s="150"/>
      <c r="H197" s="151"/>
      <c r="I197" s="5"/>
    </row>
    <row r="198" customFormat="false" ht="14.25" hidden="false" customHeight="false" outlineLevel="0" collapsed="false">
      <c r="A198" s="149"/>
      <c r="B198" s="149"/>
      <c r="C198" s="149"/>
      <c r="D198" s="149"/>
      <c r="E198" s="149"/>
      <c r="F198" s="149"/>
      <c r="G198" s="150"/>
      <c r="H198" s="151"/>
      <c r="I198" s="5"/>
    </row>
    <row r="199" customFormat="false" ht="14.25" hidden="false" customHeight="false" outlineLevel="0" collapsed="false">
      <c r="A199" s="149"/>
      <c r="B199" s="149"/>
      <c r="C199" s="149"/>
      <c r="D199" s="149"/>
      <c r="E199" s="149"/>
      <c r="F199" s="149"/>
      <c r="G199" s="150"/>
      <c r="H199" s="151"/>
      <c r="I199" s="5"/>
    </row>
    <row r="200" customFormat="false" ht="14.25" hidden="false" customHeight="false" outlineLevel="0" collapsed="false">
      <c r="A200" s="149"/>
      <c r="B200" s="149"/>
      <c r="C200" s="149"/>
      <c r="D200" s="149"/>
      <c r="E200" s="149"/>
      <c r="F200" s="149"/>
      <c r="G200" s="150"/>
      <c r="H200" s="151"/>
      <c r="I200" s="5"/>
    </row>
    <row r="201" customFormat="false" ht="14.25" hidden="false" customHeight="false" outlineLevel="0" collapsed="false">
      <c r="A201" s="149"/>
      <c r="B201" s="149"/>
      <c r="C201" s="149"/>
      <c r="D201" s="149"/>
      <c r="E201" s="149"/>
      <c r="F201" s="149"/>
      <c r="G201" s="150"/>
      <c r="H201" s="151"/>
      <c r="I201" s="5"/>
    </row>
    <row r="202" customFormat="false" ht="14.25" hidden="false" customHeight="false" outlineLevel="0" collapsed="false">
      <c r="A202" s="149"/>
      <c r="B202" s="149"/>
      <c r="C202" s="149"/>
      <c r="D202" s="149"/>
      <c r="E202" s="149"/>
      <c r="F202" s="149"/>
      <c r="G202" s="150"/>
      <c r="H202" s="151"/>
      <c r="I202" s="5"/>
    </row>
    <row r="203" customFormat="false" ht="14.25" hidden="false" customHeight="false" outlineLevel="0" collapsed="false">
      <c r="A203" s="149"/>
      <c r="B203" s="149"/>
      <c r="C203" s="149"/>
      <c r="D203" s="149"/>
      <c r="E203" s="149"/>
      <c r="F203" s="149"/>
      <c r="G203" s="150"/>
      <c r="H203" s="151"/>
      <c r="I203" s="5"/>
    </row>
    <row r="204" customFormat="false" ht="14.25" hidden="false" customHeight="false" outlineLevel="0" collapsed="false">
      <c r="A204" s="149"/>
      <c r="B204" s="149"/>
      <c r="C204" s="149"/>
      <c r="D204" s="149"/>
      <c r="E204" s="149"/>
      <c r="F204" s="149"/>
      <c r="G204" s="150"/>
      <c r="H204" s="151"/>
      <c r="I204" s="5"/>
    </row>
    <row r="205" customFormat="false" ht="14.25" hidden="false" customHeight="false" outlineLevel="0" collapsed="false">
      <c r="A205" s="149"/>
      <c r="B205" s="149"/>
      <c r="C205" s="149"/>
      <c r="D205" s="149"/>
      <c r="E205" s="149"/>
      <c r="F205" s="149"/>
      <c r="G205" s="150"/>
      <c r="H205" s="151"/>
      <c r="I205" s="5"/>
    </row>
    <row r="206" customFormat="false" ht="14.25" hidden="false" customHeight="false" outlineLevel="0" collapsed="false">
      <c r="A206" s="149"/>
      <c r="B206" s="149"/>
      <c r="C206" s="149"/>
      <c r="D206" s="149"/>
      <c r="E206" s="149"/>
      <c r="F206" s="149"/>
      <c r="G206" s="150"/>
      <c r="H206" s="151"/>
      <c r="I206" s="5"/>
    </row>
    <row r="207" customFormat="false" ht="14.25" hidden="false" customHeight="false" outlineLevel="0" collapsed="false">
      <c r="A207" s="149"/>
      <c r="B207" s="149"/>
      <c r="C207" s="149"/>
      <c r="D207" s="149"/>
      <c r="E207" s="149"/>
      <c r="F207" s="149"/>
      <c r="G207" s="150"/>
      <c r="H207" s="151"/>
      <c r="I207" s="5"/>
    </row>
    <row r="208" customFormat="false" ht="14.25" hidden="false" customHeight="false" outlineLevel="0" collapsed="false">
      <c r="A208" s="149"/>
      <c r="B208" s="149"/>
      <c r="C208" s="149"/>
      <c r="D208" s="149"/>
      <c r="E208" s="149"/>
      <c r="F208" s="149"/>
      <c r="G208" s="150"/>
      <c r="H208" s="151"/>
      <c r="I208" s="5"/>
    </row>
    <row r="209" customFormat="false" ht="14.25" hidden="false" customHeight="false" outlineLevel="0" collapsed="false">
      <c r="A209" s="149"/>
      <c r="B209" s="149"/>
      <c r="C209" s="149"/>
      <c r="D209" s="149"/>
      <c r="E209" s="149"/>
      <c r="F209" s="149"/>
      <c r="G209" s="150"/>
      <c r="H209" s="151"/>
      <c r="I209" s="5"/>
    </row>
    <row r="210" customFormat="false" ht="14.25" hidden="false" customHeight="false" outlineLevel="0" collapsed="false">
      <c r="A210" s="149"/>
      <c r="B210" s="149"/>
      <c r="C210" s="149"/>
      <c r="D210" s="149"/>
      <c r="E210" s="149"/>
      <c r="F210" s="149"/>
      <c r="G210" s="150"/>
      <c r="H210" s="151"/>
      <c r="I210" s="5"/>
    </row>
    <row r="211" customFormat="false" ht="14.25" hidden="false" customHeight="false" outlineLevel="0" collapsed="false">
      <c r="A211" s="149"/>
      <c r="B211" s="149"/>
      <c r="C211" s="149"/>
      <c r="D211" s="149"/>
      <c r="E211" s="149"/>
      <c r="F211" s="149"/>
      <c r="G211" s="150"/>
      <c r="H211" s="151"/>
      <c r="I211" s="5"/>
    </row>
    <row r="212" customFormat="false" ht="14.25" hidden="false" customHeight="false" outlineLevel="0" collapsed="false">
      <c r="A212" s="149"/>
      <c r="B212" s="149"/>
      <c r="C212" s="149"/>
      <c r="D212" s="149"/>
      <c r="E212" s="149"/>
      <c r="F212" s="149"/>
      <c r="G212" s="150"/>
      <c r="H212" s="151"/>
      <c r="I212" s="5"/>
    </row>
    <row r="213" customFormat="false" ht="14.25" hidden="false" customHeight="false" outlineLevel="0" collapsed="false">
      <c r="A213" s="149"/>
      <c r="B213" s="149"/>
      <c r="C213" s="149"/>
      <c r="D213" s="149"/>
      <c r="E213" s="149"/>
      <c r="F213" s="149"/>
      <c r="G213" s="150"/>
      <c r="H213" s="151"/>
      <c r="I213" s="5"/>
    </row>
    <row r="214" customFormat="false" ht="14.25" hidden="false" customHeight="false" outlineLevel="0" collapsed="false">
      <c r="A214" s="149"/>
      <c r="B214" s="149"/>
      <c r="C214" s="149"/>
      <c r="D214" s="149"/>
      <c r="E214" s="149"/>
      <c r="F214" s="149"/>
      <c r="G214" s="150"/>
      <c r="H214" s="151"/>
      <c r="I214" s="5"/>
    </row>
    <row r="215" customFormat="false" ht="14.25" hidden="false" customHeight="false" outlineLevel="0" collapsed="false">
      <c r="A215" s="149"/>
      <c r="B215" s="149"/>
      <c r="C215" s="149"/>
      <c r="D215" s="149"/>
      <c r="E215" s="149"/>
      <c r="F215" s="149"/>
      <c r="G215" s="150"/>
      <c r="H215" s="151"/>
      <c r="I215" s="5"/>
    </row>
    <row r="216" customFormat="false" ht="14.25" hidden="false" customHeight="false" outlineLevel="0" collapsed="false">
      <c r="A216" s="149"/>
      <c r="B216" s="149"/>
      <c r="C216" s="149"/>
      <c r="D216" s="149"/>
      <c r="E216" s="149"/>
      <c r="F216" s="149"/>
      <c r="G216" s="150"/>
      <c r="H216" s="151"/>
      <c r="I216" s="5"/>
    </row>
    <row r="217" customFormat="false" ht="14.25" hidden="false" customHeight="false" outlineLevel="0" collapsed="false">
      <c r="A217" s="149"/>
      <c r="B217" s="149"/>
      <c r="C217" s="149"/>
      <c r="D217" s="149"/>
      <c r="E217" s="149"/>
      <c r="F217" s="149"/>
      <c r="G217" s="150"/>
      <c r="H217" s="151"/>
      <c r="I217" s="5"/>
    </row>
    <row r="218" customFormat="false" ht="14.25" hidden="false" customHeight="false" outlineLevel="0" collapsed="false">
      <c r="A218" s="149"/>
      <c r="B218" s="149"/>
      <c r="C218" s="149"/>
      <c r="D218" s="149"/>
      <c r="E218" s="149"/>
      <c r="F218" s="149"/>
      <c r="G218" s="150"/>
      <c r="H218" s="151"/>
      <c r="I218" s="5"/>
    </row>
    <row r="219" customFormat="false" ht="14.25" hidden="false" customHeight="false" outlineLevel="0" collapsed="false">
      <c r="A219" s="149"/>
      <c r="B219" s="149"/>
      <c r="C219" s="149"/>
      <c r="D219" s="149"/>
      <c r="E219" s="149"/>
      <c r="F219" s="149"/>
      <c r="G219" s="150"/>
      <c r="H219" s="151"/>
      <c r="I219" s="5"/>
    </row>
    <row r="220" customFormat="false" ht="14.25" hidden="false" customHeight="false" outlineLevel="0" collapsed="false">
      <c r="A220" s="149"/>
      <c r="B220" s="149"/>
      <c r="C220" s="149"/>
      <c r="D220" s="149"/>
      <c r="E220" s="149"/>
      <c r="F220" s="149"/>
      <c r="G220" s="150"/>
      <c r="H220" s="151"/>
      <c r="I220" s="5"/>
    </row>
    <row r="221" customFormat="false" ht="14.25" hidden="false" customHeight="false" outlineLevel="0" collapsed="false">
      <c r="A221" s="149"/>
      <c r="B221" s="149"/>
      <c r="C221" s="149"/>
      <c r="D221" s="149"/>
      <c r="E221" s="149"/>
      <c r="F221" s="149"/>
      <c r="G221" s="150"/>
      <c r="H221" s="151"/>
      <c r="I221" s="5"/>
    </row>
    <row r="222" customFormat="false" ht="14.25" hidden="false" customHeight="false" outlineLevel="0" collapsed="false">
      <c r="A222" s="149"/>
      <c r="B222" s="149"/>
      <c r="C222" s="149"/>
      <c r="D222" s="149"/>
      <c r="E222" s="149"/>
      <c r="F222" s="149"/>
      <c r="G222" s="150"/>
      <c r="H222" s="151"/>
      <c r="I222" s="5"/>
    </row>
    <row r="223" customFormat="false" ht="14.25" hidden="false" customHeight="false" outlineLevel="0" collapsed="false">
      <c r="A223" s="149"/>
      <c r="B223" s="149"/>
      <c r="C223" s="149"/>
      <c r="D223" s="149"/>
      <c r="E223" s="149"/>
      <c r="F223" s="149"/>
      <c r="G223" s="150"/>
      <c r="H223" s="151"/>
      <c r="I223" s="5"/>
    </row>
    <row r="224" customFormat="false" ht="14.25" hidden="false" customHeight="false" outlineLevel="0" collapsed="false">
      <c r="A224" s="149"/>
      <c r="B224" s="149"/>
      <c r="C224" s="149"/>
      <c r="D224" s="149"/>
      <c r="E224" s="149"/>
      <c r="F224" s="149"/>
      <c r="G224" s="150"/>
      <c r="H224" s="151"/>
      <c r="I224" s="5"/>
    </row>
    <row r="225" customFormat="false" ht="14.25" hidden="false" customHeight="false" outlineLevel="0" collapsed="false">
      <c r="A225" s="149"/>
      <c r="B225" s="149"/>
      <c r="C225" s="149"/>
      <c r="D225" s="149"/>
      <c r="E225" s="149"/>
      <c r="F225" s="149"/>
      <c r="G225" s="150"/>
      <c r="H225" s="151"/>
      <c r="I225" s="5"/>
    </row>
    <row r="226" customFormat="false" ht="14.25" hidden="false" customHeight="false" outlineLevel="0" collapsed="false">
      <c r="A226" s="149"/>
      <c r="B226" s="149"/>
      <c r="C226" s="149"/>
      <c r="D226" s="149"/>
      <c r="E226" s="149"/>
      <c r="F226" s="149"/>
      <c r="G226" s="150"/>
      <c r="H226" s="151"/>
      <c r="I226" s="5"/>
    </row>
    <row r="227" customFormat="false" ht="14.25" hidden="false" customHeight="false" outlineLevel="0" collapsed="false">
      <c r="A227" s="149"/>
      <c r="B227" s="149"/>
      <c r="C227" s="149"/>
      <c r="D227" s="149"/>
      <c r="E227" s="149"/>
      <c r="F227" s="149"/>
      <c r="G227" s="150"/>
      <c r="H227" s="151"/>
      <c r="I227" s="5"/>
    </row>
    <row r="228" customFormat="false" ht="14.25" hidden="false" customHeight="false" outlineLevel="0" collapsed="false">
      <c r="A228" s="149"/>
      <c r="B228" s="149"/>
      <c r="C228" s="149"/>
      <c r="D228" s="149"/>
      <c r="E228" s="149"/>
      <c r="F228" s="149"/>
      <c r="G228" s="150"/>
      <c r="H228" s="151"/>
      <c r="I228" s="5"/>
    </row>
    <row r="229" customFormat="false" ht="14.25" hidden="false" customHeight="false" outlineLevel="0" collapsed="false">
      <c r="A229" s="149"/>
      <c r="B229" s="149"/>
      <c r="C229" s="149"/>
      <c r="D229" s="149"/>
      <c r="E229" s="149"/>
      <c r="F229" s="149"/>
      <c r="G229" s="150"/>
      <c r="H229" s="151"/>
      <c r="I229" s="5"/>
    </row>
    <row r="230" customFormat="false" ht="14.25" hidden="false" customHeight="false" outlineLevel="0" collapsed="false">
      <c r="A230" s="149"/>
      <c r="B230" s="149"/>
      <c r="C230" s="149"/>
      <c r="D230" s="149"/>
      <c r="E230" s="149"/>
      <c r="F230" s="149"/>
      <c r="G230" s="150"/>
      <c r="H230" s="151"/>
      <c r="I230" s="5"/>
    </row>
    <row r="231" customFormat="false" ht="14.25" hidden="false" customHeight="false" outlineLevel="0" collapsed="false">
      <c r="A231" s="149"/>
      <c r="B231" s="149"/>
      <c r="C231" s="149"/>
      <c r="D231" s="149"/>
      <c r="E231" s="149"/>
      <c r="F231" s="149"/>
      <c r="G231" s="150"/>
      <c r="H231" s="151"/>
      <c r="I231" s="5"/>
    </row>
    <row r="232" customFormat="false" ht="14.25" hidden="false" customHeight="false" outlineLevel="0" collapsed="false">
      <c r="A232" s="149"/>
      <c r="B232" s="149"/>
      <c r="C232" s="149"/>
      <c r="D232" s="149"/>
      <c r="E232" s="149"/>
      <c r="F232" s="149"/>
      <c r="G232" s="150"/>
      <c r="H232" s="151"/>
      <c r="I232" s="5"/>
    </row>
    <row r="233" customFormat="false" ht="14.25" hidden="false" customHeight="false" outlineLevel="0" collapsed="false">
      <c r="A233" s="149"/>
      <c r="B233" s="149"/>
      <c r="C233" s="149"/>
      <c r="D233" s="149"/>
      <c r="E233" s="149"/>
      <c r="F233" s="149"/>
      <c r="G233" s="150"/>
      <c r="H233" s="151"/>
      <c r="I233" s="5"/>
    </row>
    <row r="234" customFormat="false" ht="14.25" hidden="false" customHeight="false" outlineLevel="0" collapsed="false">
      <c r="A234" s="149"/>
      <c r="B234" s="149"/>
      <c r="C234" s="149"/>
      <c r="D234" s="149"/>
      <c r="E234" s="149"/>
      <c r="F234" s="149"/>
      <c r="G234" s="150"/>
      <c r="H234" s="151"/>
      <c r="I234" s="5"/>
    </row>
    <row r="235" customFormat="false" ht="14.25" hidden="false" customHeight="false" outlineLevel="0" collapsed="false">
      <c r="A235" s="149"/>
      <c r="B235" s="149"/>
      <c r="C235" s="149"/>
      <c r="D235" s="149"/>
      <c r="E235" s="149"/>
      <c r="F235" s="149"/>
      <c r="G235" s="150"/>
      <c r="H235" s="151"/>
      <c r="I235" s="5"/>
    </row>
    <row r="236" customFormat="false" ht="14.25" hidden="false" customHeight="false" outlineLevel="0" collapsed="false">
      <c r="A236" s="149"/>
      <c r="B236" s="149"/>
      <c r="C236" s="149"/>
      <c r="D236" s="149"/>
      <c r="E236" s="149"/>
      <c r="F236" s="149"/>
      <c r="G236" s="150"/>
      <c r="H236" s="151"/>
      <c r="I236" s="5"/>
    </row>
    <row r="237" customFormat="false" ht="14.25" hidden="false" customHeight="false" outlineLevel="0" collapsed="false">
      <c r="A237" s="149"/>
      <c r="B237" s="149"/>
      <c r="C237" s="149"/>
      <c r="D237" s="149"/>
      <c r="E237" s="149"/>
      <c r="F237" s="149"/>
      <c r="G237" s="150"/>
      <c r="H237" s="151"/>
      <c r="I237" s="5"/>
    </row>
    <row r="238" customFormat="false" ht="14.25" hidden="false" customHeight="false" outlineLevel="0" collapsed="false">
      <c r="A238" s="149"/>
      <c r="B238" s="149"/>
      <c r="C238" s="149"/>
      <c r="D238" s="149"/>
      <c r="E238" s="149"/>
      <c r="F238" s="149"/>
      <c r="G238" s="150"/>
      <c r="H238" s="151"/>
      <c r="I238" s="5"/>
    </row>
    <row r="239" customFormat="false" ht="14.25" hidden="false" customHeight="false" outlineLevel="0" collapsed="false">
      <c r="A239" s="149"/>
      <c r="B239" s="149"/>
      <c r="C239" s="149"/>
      <c r="D239" s="149"/>
      <c r="E239" s="149"/>
      <c r="F239" s="149"/>
      <c r="G239" s="150"/>
      <c r="H239" s="151"/>
      <c r="I239" s="5"/>
    </row>
    <row r="240" customFormat="false" ht="14.25" hidden="false" customHeight="false" outlineLevel="0" collapsed="false">
      <c r="A240" s="149"/>
      <c r="B240" s="149"/>
      <c r="C240" s="149"/>
      <c r="D240" s="149"/>
      <c r="E240" s="149"/>
      <c r="F240" s="149"/>
      <c r="G240" s="150"/>
      <c r="H240" s="151"/>
      <c r="I240" s="5"/>
    </row>
    <row r="241" customFormat="false" ht="14.25" hidden="false" customHeight="false" outlineLevel="0" collapsed="false">
      <c r="A241" s="149"/>
      <c r="B241" s="149"/>
      <c r="C241" s="149"/>
      <c r="D241" s="149"/>
      <c r="E241" s="149"/>
      <c r="F241" s="149"/>
      <c r="G241" s="150"/>
      <c r="H241" s="151"/>
      <c r="I241" s="5"/>
    </row>
    <row r="242" customFormat="false" ht="14.25" hidden="false" customHeight="false" outlineLevel="0" collapsed="false">
      <c r="A242" s="149"/>
      <c r="B242" s="149"/>
      <c r="C242" s="149"/>
      <c r="D242" s="149"/>
      <c r="E242" s="149"/>
      <c r="F242" s="149"/>
      <c r="G242" s="150"/>
      <c r="H242" s="151"/>
      <c r="I242" s="5"/>
    </row>
    <row r="243" customFormat="false" ht="14.25" hidden="false" customHeight="false" outlineLevel="0" collapsed="false">
      <c r="A243" s="149"/>
      <c r="B243" s="149"/>
      <c r="C243" s="149"/>
      <c r="D243" s="149"/>
      <c r="E243" s="149"/>
      <c r="F243" s="149"/>
      <c r="G243" s="150"/>
      <c r="H243" s="151"/>
      <c r="I243" s="5"/>
    </row>
    <row r="244" customFormat="false" ht="14.25" hidden="false" customHeight="false" outlineLevel="0" collapsed="false">
      <c r="A244" s="149"/>
      <c r="B244" s="149"/>
      <c r="C244" s="149"/>
      <c r="D244" s="149"/>
      <c r="E244" s="149"/>
      <c r="F244" s="149"/>
      <c r="G244" s="150"/>
      <c r="H244" s="151"/>
      <c r="I244" s="5"/>
    </row>
    <row r="245" customFormat="false" ht="14.25" hidden="false" customHeight="false" outlineLevel="0" collapsed="false">
      <c r="A245" s="149"/>
      <c r="B245" s="149"/>
      <c r="C245" s="149"/>
      <c r="D245" s="149"/>
      <c r="E245" s="149"/>
      <c r="F245" s="149"/>
      <c r="G245" s="150"/>
      <c r="H245" s="151"/>
      <c r="I245" s="5"/>
    </row>
    <row r="246" customFormat="false" ht="14.25" hidden="false" customHeight="false" outlineLevel="0" collapsed="false">
      <c r="A246" s="149"/>
      <c r="B246" s="149"/>
      <c r="C246" s="149"/>
      <c r="D246" s="149"/>
      <c r="E246" s="149"/>
      <c r="F246" s="149"/>
      <c r="G246" s="150"/>
      <c r="H246" s="151"/>
      <c r="I246" s="5"/>
    </row>
    <row r="247" customFormat="false" ht="14.25" hidden="false" customHeight="false" outlineLevel="0" collapsed="false">
      <c r="A247" s="149"/>
      <c r="B247" s="149"/>
      <c r="C247" s="149"/>
      <c r="D247" s="149"/>
      <c r="E247" s="149"/>
      <c r="F247" s="149"/>
      <c r="G247" s="150"/>
      <c r="H247" s="151"/>
      <c r="I247" s="5"/>
    </row>
    <row r="248" customFormat="false" ht="14.25" hidden="false" customHeight="false" outlineLevel="0" collapsed="false">
      <c r="A248" s="149"/>
      <c r="B248" s="149"/>
      <c r="C248" s="149"/>
      <c r="D248" s="149"/>
      <c r="E248" s="149"/>
      <c r="F248" s="149"/>
      <c r="G248" s="150"/>
      <c r="H248" s="151"/>
      <c r="I248" s="5"/>
    </row>
    <row r="249" customFormat="false" ht="14.25" hidden="false" customHeight="false" outlineLevel="0" collapsed="false">
      <c r="A249" s="149"/>
      <c r="B249" s="149"/>
      <c r="C249" s="149"/>
      <c r="D249" s="149"/>
      <c r="E249" s="149"/>
      <c r="F249" s="149"/>
      <c r="G249" s="150"/>
      <c r="H249" s="151"/>
      <c r="I249" s="5"/>
    </row>
    <row r="250" customFormat="false" ht="14.25" hidden="false" customHeight="false" outlineLevel="0" collapsed="false">
      <c r="A250" s="149"/>
      <c r="B250" s="149"/>
      <c r="C250" s="149"/>
      <c r="D250" s="149"/>
      <c r="E250" s="149"/>
      <c r="F250" s="149"/>
      <c r="G250" s="150"/>
      <c r="H250" s="151"/>
      <c r="I250" s="5"/>
    </row>
    <row r="251" customFormat="false" ht="14.25" hidden="false" customHeight="false" outlineLevel="0" collapsed="false">
      <c r="A251" s="149"/>
      <c r="B251" s="149"/>
      <c r="C251" s="149"/>
      <c r="D251" s="149"/>
      <c r="E251" s="149"/>
      <c r="F251" s="149"/>
      <c r="G251" s="150"/>
      <c r="H251" s="151"/>
      <c r="I251" s="5"/>
    </row>
    <row r="252" customFormat="false" ht="14.25" hidden="false" customHeight="false" outlineLevel="0" collapsed="false">
      <c r="A252" s="149"/>
      <c r="B252" s="149"/>
      <c r="C252" s="149"/>
      <c r="D252" s="149"/>
      <c r="E252" s="149"/>
      <c r="F252" s="149"/>
      <c r="G252" s="150"/>
      <c r="H252" s="151"/>
      <c r="I252" s="5"/>
    </row>
    <row r="253" customFormat="false" ht="14.25" hidden="false" customHeight="false" outlineLevel="0" collapsed="false">
      <c r="A253" s="149"/>
      <c r="B253" s="149"/>
      <c r="C253" s="149"/>
      <c r="D253" s="149"/>
      <c r="E253" s="149"/>
      <c r="F253" s="149"/>
      <c r="G253" s="150"/>
      <c r="H253" s="151"/>
      <c r="I253" s="5"/>
    </row>
    <row r="254" customFormat="false" ht="14.25" hidden="false" customHeight="false" outlineLevel="0" collapsed="false">
      <c r="A254" s="149"/>
      <c r="B254" s="149"/>
      <c r="C254" s="149"/>
      <c r="D254" s="149"/>
      <c r="E254" s="149"/>
      <c r="F254" s="149"/>
      <c r="G254" s="150"/>
      <c r="H254" s="151"/>
      <c r="I254" s="5"/>
    </row>
    <row r="255" customFormat="false" ht="14.25" hidden="false" customHeight="false" outlineLevel="0" collapsed="false">
      <c r="A255" s="149"/>
      <c r="B255" s="149"/>
      <c r="C255" s="149"/>
      <c r="D255" s="149"/>
      <c r="E255" s="149"/>
      <c r="F255" s="149"/>
      <c r="G255" s="150"/>
      <c r="H255" s="151"/>
      <c r="I255" s="5"/>
    </row>
    <row r="256" customFormat="false" ht="14.25" hidden="false" customHeight="false" outlineLevel="0" collapsed="false">
      <c r="A256" s="149"/>
      <c r="B256" s="149"/>
      <c r="C256" s="149"/>
      <c r="D256" s="149"/>
      <c r="E256" s="149"/>
      <c r="F256" s="149"/>
      <c r="G256" s="150"/>
      <c r="H256" s="151"/>
      <c r="I256" s="5"/>
    </row>
    <row r="257" customFormat="false" ht="14.25" hidden="false" customHeight="false" outlineLevel="0" collapsed="false">
      <c r="A257" s="149"/>
      <c r="B257" s="149"/>
      <c r="C257" s="149"/>
      <c r="D257" s="149"/>
      <c r="E257" s="149"/>
      <c r="F257" s="149"/>
      <c r="G257" s="150"/>
      <c r="H257" s="151"/>
      <c r="I257" s="5"/>
    </row>
    <row r="258" customFormat="false" ht="14.25" hidden="false" customHeight="false" outlineLevel="0" collapsed="false">
      <c r="A258" s="149"/>
      <c r="B258" s="149"/>
      <c r="C258" s="149"/>
      <c r="D258" s="149"/>
      <c r="E258" s="149"/>
      <c r="F258" s="149"/>
      <c r="G258" s="150"/>
      <c r="H258" s="151"/>
      <c r="I258" s="5"/>
    </row>
    <row r="259" customFormat="false" ht="14.25" hidden="false" customHeight="false" outlineLevel="0" collapsed="false">
      <c r="A259" s="149"/>
      <c r="B259" s="149"/>
      <c r="C259" s="149"/>
      <c r="D259" s="149"/>
      <c r="E259" s="149"/>
      <c r="F259" s="149"/>
      <c r="G259" s="150"/>
      <c r="H259" s="151"/>
      <c r="I259" s="5"/>
    </row>
    <row r="260" customFormat="false" ht="14.25" hidden="false" customHeight="false" outlineLevel="0" collapsed="false">
      <c r="A260" s="149"/>
      <c r="B260" s="149"/>
      <c r="C260" s="149"/>
      <c r="D260" s="149"/>
      <c r="E260" s="149"/>
      <c r="F260" s="149"/>
      <c r="G260" s="150"/>
      <c r="H260" s="151"/>
      <c r="I260" s="5"/>
    </row>
    <row r="261" customFormat="false" ht="14.25" hidden="false" customHeight="false" outlineLevel="0" collapsed="false">
      <c r="A261" s="149"/>
      <c r="B261" s="149"/>
      <c r="C261" s="149"/>
      <c r="D261" s="149"/>
      <c r="E261" s="149"/>
      <c r="F261" s="149"/>
      <c r="G261" s="150"/>
      <c r="H261" s="151"/>
      <c r="I261" s="5"/>
    </row>
    <row r="262" customFormat="false" ht="14.25" hidden="false" customHeight="false" outlineLevel="0" collapsed="false">
      <c r="A262" s="149"/>
      <c r="B262" s="149"/>
      <c r="C262" s="149"/>
      <c r="D262" s="149"/>
      <c r="E262" s="149"/>
      <c r="F262" s="149"/>
      <c r="G262" s="150"/>
      <c r="H262" s="151"/>
      <c r="I262" s="5"/>
    </row>
    <row r="263" customFormat="false" ht="14.25" hidden="false" customHeight="false" outlineLevel="0" collapsed="false">
      <c r="A263" s="149"/>
      <c r="B263" s="149"/>
      <c r="C263" s="149"/>
      <c r="D263" s="149"/>
      <c r="E263" s="149"/>
      <c r="F263" s="149"/>
      <c r="G263" s="150"/>
      <c r="H263" s="151"/>
      <c r="I263" s="5"/>
    </row>
    <row r="264" customFormat="false" ht="14.25" hidden="false" customHeight="false" outlineLevel="0" collapsed="false">
      <c r="A264" s="149"/>
      <c r="B264" s="149"/>
      <c r="C264" s="149"/>
      <c r="D264" s="149"/>
      <c r="E264" s="149"/>
      <c r="F264" s="149"/>
      <c r="G264" s="150"/>
      <c r="H264" s="151"/>
      <c r="I264" s="5"/>
    </row>
    <row r="265" customFormat="false" ht="14.25" hidden="false" customHeight="false" outlineLevel="0" collapsed="false">
      <c r="A265" s="149"/>
      <c r="B265" s="149"/>
      <c r="C265" s="149"/>
      <c r="D265" s="149"/>
      <c r="E265" s="149"/>
      <c r="F265" s="149"/>
      <c r="G265" s="150"/>
      <c r="H265" s="151"/>
      <c r="I265" s="5"/>
    </row>
    <row r="266" customFormat="false" ht="14.25" hidden="false" customHeight="false" outlineLevel="0" collapsed="false">
      <c r="A266" s="149"/>
      <c r="B266" s="149"/>
      <c r="C266" s="149"/>
      <c r="D266" s="149"/>
      <c r="E266" s="149"/>
      <c r="F266" s="149"/>
      <c r="G266" s="150"/>
      <c r="H266" s="151"/>
      <c r="I266" s="5"/>
    </row>
    <row r="267" customFormat="false" ht="14.25" hidden="false" customHeight="false" outlineLevel="0" collapsed="false">
      <c r="A267" s="149"/>
      <c r="B267" s="149"/>
      <c r="C267" s="149"/>
      <c r="D267" s="149"/>
      <c r="E267" s="149"/>
      <c r="F267" s="149"/>
      <c r="G267" s="150"/>
      <c r="H267" s="151"/>
      <c r="I267" s="5"/>
    </row>
    <row r="268" customFormat="false" ht="14.25" hidden="false" customHeight="false" outlineLevel="0" collapsed="false">
      <c r="A268" s="149"/>
      <c r="B268" s="149"/>
      <c r="C268" s="149"/>
      <c r="D268" s="149"/>
      <c r="E268" s="149"/>
      <c r="F268" s="149"/>
      <c r="G268" s="150"/>
      <c r="H268" s="151"/>
      <c r="I268" s="5"/>
    </row>
    <row r="269" customFormat="false" ht="14.25" hidden="false" customHeight="false" outlineLevel="0" collapsed="false">
      <c r="A269" s="149"/>
      <c r="B269" s="149"/>
      <c r="C269" s="149"/>
      <c r="D269" s="149"/>
      <c r="E269" s="149"/>
      <c r="F269" s="149"/>
      <c r="G269" s="150"/>
      <c r="H269" s="151"/>
      <c r="I269" s="5"/>
    </row>
    <row r="270" customFormat="false" ht="14.25" hidden="false" customHeight="false" outlineLevel="0" collapsed="false">
      <c r="A270" s="149"/>
      <c r="B270" s="149"/>
      <c r="C270" s="149"/>
      <c r="D270" s="149"/>
      <c r="E270" s="149"/>
      <c r="F270" s="149"/>
      <c r="G270" s="150"/>
      <c r="H270" s="151"/>
      <c r="I270" s="5"/>
    </row>
  </sheetData>
  <mergeCells count="5">
    <mergeCell ref="A1:I1"/>
    <mergeCell ref="A3:I3"/>
    <mergeCell ref="A5:I5"/>
    <mergeCell ref="A30:I30"/>
    <mergeCell ref="A60:I60"/>
  </mergeCells>
  <dataValidations count="2">
    <dataValidation allowBlank="true" errorStyle="stop" operator="between" showDropDown="false" showErrorMessage="true" showInputMessage="false" sqref="D41 D69 D82:D84 D106 D121 D135 D170 D175:D180" type="list">
      <formula1>"广播,电视,媒体融合"</formula1>
      <formula2>0</formula2>
    </dataValidation>
    <dataValidation allowBlank="true" errorStyle="stop" operator="between" showDropDown="false" showErrorMessage="true" showInputMessage="false" sqref="E69 E106" type="none">
      <formula1>"广播
电视
媒体融合"</formula1>
      <formula2>0</formula2>
    </dataValidation>
  </dataValidations>
  <printOptions headings="false" gridLines="false" gridLinesSet="true" horizontalCentered="false" verticalCentered="false"/>
  <pageMargins left="0.25" right="0.25" top="1" bottom="1" header="0.511811023622047"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66015625" defaultRowHeight="14.25" zeroHeight="false" outlineLevelRow="0" outlineLevelCol="0"/>
  <cols>
    <col collapsed="false" customWidth="true" hidden="false" outlineLevel="0" max="1" min="1" style="0" width="4.66"/>
    <col collapsed="false" customWidth="true" hidden="false" outlineLevel="0" max="2" min="2" style="152" width="18.66"/>
    <col collapsed="false" customWidth="true" hidden="false" outlineLevel="0" max="3" min="3" style="152" width="29.32"/>
    <col collapsed="false" customWidth="true" hidden="false" outlineLevel="0" max="4" min="4" style="152" width="10.16"/>
    <col collapsed="false" customWidth="true" hidden="false" outlineLevel="0" max="5" min="5" style="152" width="11.83"/>
    <col collapsed="false" customWidth="true" hidden="false" outlineLevel="0" max="6" min="6" style="152" width="19.32"/>
    <col collapsed="false" customWidth="true" hidden="false" outlineLevel="0" max="7" min="7" style="153" width="11.15"/>
    <col collapsed="false" customWidth="true" hidden="false" outlineLevel="0" max="8" min="8" style="152" width="9.5"/>
    <col collapsed="false" customWidth="true" hidden="false" outlineLevel="0" max="9" min="9" style="0" width="7.5"/>
    <col collapsed="false" customWidth="true" hidden="false" outlineLevel="0" max="25" min="10" style="154" width="8.99"/>
    <col collapsed="false" customWidth="false" hidden="false" outlineLevel="0" max="57" min="26" style="154" width="8.66"/>
    <col collapsed="false" customWidth="true" hidden="false" outlineLevel="0" max="63" min="58" style="154" width="8.99"/>
  </cols>
  <sheetData>
    <row r="1" customFormat="false" ht="39" hidden="false" customHeight="true" outlineLevel="0" collapsed="false">
      <c r="A1" s="155" t="s">
        <v>816</v>
      </c>
      <c r="B1" s="155"/>
      <c r="C1" s="155"/>
      <c r="D1" s="155"/>
      <c r="E1" s="155"/>
      <c r="F1" s="155"/>
      <c r="G1" s="155"/>
      <c r="H1" s="155"/>
      <c r="I1" s="155"/>
    </row>
    <row r="2" s="1" customFormat="true" ht="35" hidden="false" customHeight="true" outlineLevel="0" collapsed="false">
      <c r="A2" s="6" t="s">
        <v>1</v>
      </c>
      <c r="B2" s="6" t="s">
        <v>2</v>
      </c>
      <c r="C2" s="6" t="s">
        <v>3</v>
      </c>
      <c r="D2" s="6" t="s">
        <v>817</v>
      </c>
      <c r="E2" s="6" t="s">
        <v>279</v>
      </c>
      <c r="F2" s="6" t="s">
        <v>6</v>
      </c>
      <c r="G2" s="156" t="s">
        <v>818</v>
      </c>
      <c r="H2" s="6" t="s">
        <v>819</v>
      </c>
      <c r="I2" s="6" t="s">
        <v>9</v>
      </c>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row>
    <row r="3" s="1" customFormat="true" ht="35" hidden="false" customHeight="true" outlineLevel="0" collapsed="false">
      <c r="A3" s="158" t="s">
        <v>820</v>
      </c>
      <c r="B3" s="158"/>
      <c r="C3" s="158"/>
      <c r="D3" s="158"/>
      <c r="E3" s="158"/>
      <c r="F3" s="158"/>
      <c r="G3" s="158"/>
      <c r="H3" s="158"/>
      <c r="I3" s="158"/>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row>
    <row r="4" s="1" customFormat="true" ht="35" hidden="false" customHeight="true" outlineLevel="0" collapsed="false">
      <c r="A4" s="159" t="n">
        <v>1</v>
      </c>
      <c r="B4" s="12" t="s">
        <v>11</v>
      </c>
      <c r="C4" s="25" t="s">
        <v>821</v>
      </c>
      <c r="D4" s="12" t="s">
        <v>822</v>
      </c>
      <c r="E4" s="12" t="s">
        <v>823</v>
      </c>
      <c r="F4" s="12" t="s">
        <v>824</v>
      </c>
      <c r="G4" s="160" t="n">
        <v>43525</v>
      </c>
      <c r="H4" s="25" t="s">
        <v>825</v>
      </c>
      <c r="I4" s="25"/>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row>
    <row r="5" s="1" customFormat="true" ht="46.5" hidden="false" customHeight="true" outlineLevel="0" collapsed="false">
      <c r="A5" s="159" t="n">
        <v>2</v>
      </c>
      <c r="B5" s="12" t="s">
        <v>11</v>
      </c>
      <c r="C5" s="12" t="s">
        <v>826</v>
      </c>
      <c r="D5" s="12" t="s">
        <v>827</v>
      </c>
      <c r="E5" s="12" t="s">
        <v>823</v>
      </c>
      <c r="F5" s="12" t="s">
        <v>828</v>
      </c>
      <c r="G5" s="160" t="n">
        <v>43530</v>
      </c>
      <c r="H5" s="25" t="s">
        <v>829</v>
      </c>
      <c r="I5" s="25"/>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row>
    <row r="6" s="1" customFormat="true" ht="35" hidden="false" customHeight="true" outlineLevel="0" collapsed="false">
      <c r="A6" s="158" t="s">
        <v>830</v>
      </c>
      <c r="B6" s="158"/>
      <c r="C6" s="158"/>
      <c r="D6" s="158"/>
      <c r="E6" s="158"/>
      <c r="F6" s="158"/>
      <c r="G6" s="158"/>
      <c r="H6" s="158"/>
      <c r="I6" s="158"/>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row>
    <row r="7" s="1" customFormat="true" ht="56" hidden="false" customHeight="true" outlineLevel="0" collapsed="false">
      <c r="A7" s="159" t="n">
        <v>1</v>
      </c>
      <c r="B7" s="22" t="s">
        <v>129</v>
      </c>
      <c r="C7" s="30" t="s">
        <v>831</v>
      </c>
      <c r="D7" s="22" t="s">
        <v>832</v>
      </c>
      <c r="E7" s="22" t="s">
        <v>833</v>
      </c>
      <c r="F7" s="161" t="s">
        <v>834</v>
      </c>
      <c r="G7" s="162" t="n">
        <v>43784</v>
      </c>
      <c r="H7" s="30" t="s">
        <v>835</v>
      </c>
      <c r="I7" s="163"/>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row>
    <row r="8" s="1" customFormat="true" ht="48" hidden="false" customHeight="true" outlineLevel="0" collapsed="false">
      <c r="A8" s="108" t="n">
        <v>2</v>
      </c>
      <c r="B8" s="164" t="s">
        <v>71</v>
      </c>
      <c r="C8" s="164" t="s">
        <v>836</v>
      </c>
      <c r="D8" s="164" t="s">
        <v>827</v>
      </c>
      <c r="E8" s="164" t="s">
        <v>837</v>
      </c>
      <c r="F8" s="164" t="s">
        <v>838</v>
      </c>
      <c r="G8" s="165" t="s">
        <v>839</v>
      </c>
      <c r="H8" s="166" t="s">
        <v>840</v>
      </c>
      <c r="I8" s="167" t="s">
        <v>841</v>
      </c>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row>
    <row r="9" s="1" customFormat="true" ht="35" hidden="false" customHeight="true" outlineLevel="0" collapsed="false">
      <c r="A9" s="46" t="n">
        <v>3</v>
      </c>
      <c r="B9" s="12" t="s">
        <v>554</v>
      </c>
      <c r="C9" s="168" t="s">
        <v>842</v>
      </c>
      <c r="D9" s="12" t="s">
        <v>285</v>
      </c>
      <c r="E9" s="12" t="s">
        <v>843</v>
      </c>
      <c r="F9" s="168" t="s">
        <v>47</v>
      </c>
      <c r="G9" s="160" t="n">
        <v>43728</v>
      </c>
      <c r="H9" s="25" t="s">
        <v>844</v>
      </c>
      <c r="I9" s="169"/>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row>
    <row r="10" s="1" customFormat="true" ht="35" hidden="false" customHeight="true" outlineLevel="0" collapsed="false">
      <c r="A10" s="112" t="n">
        <v>4</v>
      </c>
      <c r="B10" s="12" t="s">
        <v>31</v>
      </c>
      <c r="C10" s="12" t="s">
        <v>845</v>
      </c>
      <c r="D10" s="12" t="s">
        <v>285</v>
      </c>
      <c r="E10" s="12" t="s">
        <v>827</v>
      </c>
      <c r="F10" s="12" t="s">
        <v>846</v>
      </c>
      <c r="G10" s="160" t="n">
        <v>43628</v>
      </c>
      <c r="H10" s="25" t="s">
        <v>847</v>
      </c>
      <c r="I10" s="25"/>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row>
    <row r="11" s="1" customFormat="true" ht="46.5" hidden="false" customHeight="true" outlineLevel="0" collapsed="false">
      <c r="A11" s="112" t="n">
        <v>5</v>
      </c>
      <c r="B11" s="170" t="s">
        <v>40</v>
      </c>
      <c r="C11" s="170" t="s">
        <v>848</v>
      </c>
      <c r="D11" s="170" t="s">
        <v>285</v>
      </c>
      <c r="E11" s="170" t="s">
        <v>823</v>
      </c>
      <c r="F11" s="170" t="s">
        <v>849</v>
      </c>
      <c r="G11" s="171" t="n">
        <v>43736</v>
      </c>
      <c r="H11" s="172" t="s">
        <v>850</v>
      </c>
      <c r="I11" s="170"/>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row>
    <row r="12" s="1" customFormat="true" ht="35" hidden="false" customHeight="true" outlineLevel="0" collapsed="false">
      <c r="A12" s="112" t="n">
        <v>6</v>
      </c>
      <c r="B12" s="170" t="s">
        <v>40</v>
      </c>
      <c r="C12" s="170" t="s">
        <v>851</v>
      </c>
      <c r="D12" s="170" t="s">
        <v>827</v>
      </c>
      <c r="E12" s="170" t="s">
        <v>823</v>
      </c>
      <c r="F12" s="170" t="s">
        <v>852</v>
      </c>
      <c r="G12" s="171" t="n">
        <v>43742</v>
      </c>
      <c r="H12" s="172" t="s">
        <v>177</v>
      </c>
      <c r="I12" s="170"/>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row>
    <row r="13" s="1" customFormat="true" ht="49.5" hidden="false" customHeight="true" outlineLevel="0" collapsed="false">
      <c r="A13" s="112" t="n">
        <v>7</v>
      </c>
      <c r="B13" s="12" t="s">
        <v>11</v>
      </c>
      <c r="C13" s="12" t="s">
        <v>853</v>
      </c>
      <c r="D13" s="12" t="s">
        <v>827</v>
      </c>
      <c r="E13" s="12" t="s">
        <v>854</v>
      </c>
      <c r="F13" s="12" t="s">
        <v>855</v>
      </c>
      <c r="G13" s="160" t="n">
        <v>43823</v>
      </c>
      <c r="H13" s="25" t="s">
        <v>856</v>
      </c>
      <c r="I13" s="25"/>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row>
    <row r="14" s="174" customFormat="true" ht="30" hidden="false" customHeight="true" outlineLevel="0" collapsed="false">
      <c r="A14" s="158" t="s">
        <v>857</v>
      </c>
      <c r="B14" s="158"/>
      <c r="C14" s="158"/>
      <c r="D14" s="158"/>
      <c r="E14" s="158"/>
      <c r="F14" s="158"/>
      <c r="G14" s="158"/>
      <c r="H14" s="158"/>
      <c r="I14" s="158"/>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row>
    <row r="15" s="174" customFormat="true" ht="44" hidden="false" customHeight="true" outlineLevel="0" collapsed="false">
      <c r="A15" s="159" t="n">
        <v>1</v>
      </c>
      <c r="B15" s="12" t="s">
        <v>91</v>
      </c>
      <c r="C15" s="12" t="s">
        <v>858</v>
      </c>
      <c r="D15" s="12" t="s">
        <v>827</v>
      </c>
      <c r="E15" s="12" t="s">
        <v>823</v>
      </c>
      <c r="F15" s="168" t="s">
        <v>859</v>
      </c>
      <c r="G15" s="160" t="n">
        <v>43731</v>
      </c>
      <c r="H15" s="25" t="s">
        <v>860</v>
      </c>
      <c r="I15" s="169"/>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row>
    <row r="16" s="174" customFormat="true" ht="36" hidden="false" customHeight="true" outlineLevel="0" collapsed="false">
      <c r="A16" s="108" t="n">
        <v>2</v>
      </c>
      <c r="B16" s="12" t="s">
        <v>554</v>
      </c>
      <c r="C16" s="12" t="s">
        <v>861</v>
      </c>
      <c r="D16" s="12" t="s">
        <v>285</v>
      </c>
      <c r="E16" s="12" t="s">
        <v>862</v>
      </c>
      <c r="F16" s="12" t="s">
        <v>863</v>
      </c>
      <c r="G16" s="160" t="n">
        <v>43665</v>
      </c>
      <c r="H16" s="25" t="s">
        <v>864</v>
      </c>
      <c r="I16" s="169"/>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row>
    <row r="17" s="73" customFormat="true" ht="60.75" hidden="false" customHeight="true" outlineLevel="0" collapsed="false">
      <c r="A17" s="46" t="n">
        <v>3</v>
      </c>
      <c r="B17" s="70" t="s">
        <v>95</v>
      </c>
      <c r="C17" s="70" t="s">
        <v>865</v>
      </c>
      <c r="D17" s="70" t="s">
        <v>827</v>
      </c>
      <c r="E17" s="70" t="s">
        <v>866</v>
      </c>
      <c r="F17" s="70" t="s">
        <v>867</v>
      </c>
      <c r="G17" s="71" t="s">
        <v>868</v>
      </c>
      <c r="H17" s="108"/>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row>
    <row r="18" s="174" customFormat="true" ht="45" hidden="false" customHeight="true" outlineLevel="0" collapsed="false">
      <c r="A18" s="108" t="n">
        <v>4</v>
      </c>
      <c r="B18" s="70" t="s">
        <v>122</v>
      </c>
      <c r="C18" s="70" t="s">
        <v>869</v>
      </c>
      <c r="D18" s="70" t="s">
        <v>827</v>
      </c>
      <c r="E18" s="70" t="s">
        <v>823</v>
      </c>
      <c r="F18" s="70" t="s">
        <v>870</v>
      </c>
      <c r="G18" s="108" t="n">
        <v>43726</v>
      </c>
      <c r="H18" s="108" t="s">
        <v>871</v>
      </c>
      <c r="I18" s="108"/>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row>
    <row r="19" s="136" customFormat="true" ht="35" hidden="false" customHeight="true" outlineLevel="0" collapsed="false">
      <c r="A19" s="108" t="n">
        <v>5</v>
      </c>
      <c r="B19" s="170" t="s">
        <v>40</v>
      </c>
      <c r="C19" s="170" t="s">
        <v>872</v>
      </c>
      <c r="D19" s="170" t="s">
        <v>827</v>
      </c>
      <c r="E19" s="170" t="s">
        <v>823</v>
      </c>
      <c r="F19" s="170" t="s">
        <v>873</v>
      </c>
      <c r="G19" s="171" t="n">
        <v>43612</v>
      </c>
      <c r="H19" s="172" t="s">
        <v>874</v>
      </c>
      <c r="I19" s="170"/>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row>
    <row r="20" s="177" customFormat="true" ht="51.75" hidden="false" customHeight="true" outlineLevel="0" collapsed="false">
      <c r="A20" s="108" t="n">
        <v>6</v>
      </c>
      <c r="B20" s="12" t="s">
        <v>11</v>
      </c>
      <c r="C20" s="12" t="s">
        <v>875</v>
      </c>
      <c r="D20" s="12" t="s">
        <v>827</v>
      </c>
      <c r="E20" s="12" t="s">
        <v>876</v>
      </c>
      <c r="F20" s="12" t="s">
        <v>877</v>
      </c>
      <c r="G20" s="160"/>
      <c r="H20" s="25" t="s">
        <v>878</v>
      </c>
      <c r="I20" s="25"/>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row>
    <row r="21" s="1" customFormat="true" ht="51.75" hidden="false" customHeight="true" outlineLevel="0" collapsed="false">
      <c r="A21" s="108" t="n">
        <v>7</v>
      </c>
      <c r="B21" s="168" t="s">
        <v>573</v>
      </c>
      <c r="C21" s="46" t="s">
        <v>879</v>
      </c>
      <c r="D21" s="168" t="s">
        <v>827</v>
      </c>
      <c r="E21" s="168" t="s">
        <v>823</v>
      </c>
      <c r="F21" s="168" t="s">
        <v>880</v>
      </c>
      <c r="G21" s="178" t="n">
        <v>43788</v>
      </c>
      <c r="H21" s="46" t="s">
        <v>881</v>
      </c>
      <c r="I21" s="174"/>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row>
    <row r="22" s="1" customFormat="true" ht="35" hidden="false" customHeight="true" outlineLevel="0" collapsed="false">
      <c r="A22" s="108" t="n">
        <v>8</v>
      </c>
      <c r="B22" s="12" t="s">
        <v>258</v>
      </c>
      <c r="C22" s="12" t="s">
        <v>882</v>
      </c>
      <c r="D22" s="12" t="s">
        <v>827</v>
      </c>
      <c r="E22" s="12" t="s">
        <v>823</v>
      </c>
      <c r="F22" s="12" t="s">
        <v>883</v>
      </c>
      <c r="G22" s="160" t="n">
        <v>43517</v>
      </c>
      <c r="H22" s="108" t="s">
        <v>884</v>
      </c>
      <c r="I22" s="174"/>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row>
    <row r="23" customFormat="false" ht="31" hidden="false" customHeight="true" outlineLevel="0" collapsed="false">
      <c r="A23" s="108" t="n">
        <v>9</v>
      </c>
      <c r="B23" s="12" t="s">
        <v>576</v>
      </c>
      <c r="C23" s="11" t="s">
        <v>885</v>
      </c>
      <c r="D23" s="168" t="s">
        <v>827</v>
      </c>
      <c r="E23" s="11" t="s">
        <v>827</v>
      </c>
      <c r="F23" s="12" t="s">
        <v>886</v>
      </c>
      <c r="G23" s="179" t="s">
        <v>887</v>
      </c>
      <c r="H23" s="11" t="s">
        <v>888</v>
      </c>
      <c r="I23" s="169"/>
    </row>
    <row r="24" customFormat="false" ht="40.5" hidden="false" customHeight="false" outlineLevel="0" collapsed="false">
      <c r="A24" s="108" t="n">
        <v>10</v>
      </c>
      <c r="B24" s="12" t="s">
        <v>605</v>
      </c>
      <c r="C24" s="12" t="s">
        <v>889</v>
      </c>
      <c r="D24" s="168" t="s">
        <v>827</v>
      </c>
      <c r="E24" s="12" t="s">
        <v>823</v>
      </c>
      <c r="F24" s="12" t="s">
        <v>890</v>
      </c>
      <c r="G24" s="160" t="n">
        <v>43519</v>
      </c>
      <c r="H24" s="25" t="s">
        <v>891</v>
      </c>
      <c r="I24" s="169"/>
    </row>
    <row r="25" customFormat="false" ht="40.5" hidden="false" customHeight="false" outlineLevel="0" collapsed="false">
      <c r="A25" s="108" t="n">
        <v>11</v>
      </c>
      <c r="B25" s="22" t="s">
        <v>892</v>
      </c>
      <c r="C25" s="22" t="s">
        <v>893</v>
      </c>
      <c r="D25" s="168" t="s">
        <v>827</v>
      </c>
      <c r="E25" s="22" t="s">
        <v>823</v>
      </c>
      <c r="F25" s="22" t="s">
        <v>894</v>
      </c>
      <c r="G25" s="162" t="n">
        <v>43738</v>
      </c>
      <c r="H25" s="30" t="s">
        <v>895</v>
      </c>
      <c r="I25" s="163"/>
    </row>
    <row r="26" customFormat="false" ht="27" hidden="false" customHeight="false" outlineLevel="0" collapsed="false">
      <c r="A26" s="108" t="n">
        <v>12</v>
      </c>
      <c r="B26" s="168" t="s">
        <v>896</v>
      </c>
      <c r="C26" s="168" t="s">
        <v>897</v>
      </c>
      <c r="D26" s="168" t="s">
        <v>827</v>
      </c>
      <c r="E26" s="168" t="s">
        <v>823</v>
      </c>
      <c r="F26" s="168" t="s">
        <v>898</v>
      </c>
      <c r="G26" s="178" t="n">
        <v>43826</v>
      </c>
      <c r="H26" s="46" t="s">
        <v>881</v>
      </c>
      <c r="I26" s="169"/>
    </row>
    <row r="27" customFormat="false" ht="40.5" hidden="false" customHeight="false" outlineLevel="0" collapsed="false">
      <c r="A27" s="108" t="n">
        <v>13</v>
      </c>
      <c r="B27" s="70" t="s">
        <v>899</v>
      </c>
      <c r="C27" s="70" t="s">
        <v>900</v>
      </c>
      <c r="D27" s="168" t="s">
        <v>827</v>
      </c>
      <c r="E27" s="70" t="s">
        <v>833</v>
      </c>
      <c r="F27" s="70" t="s">
        <v>901</v>
      </c>
      <c r="G27" s="71" t="n">
        <v>43830</v>
      </c>
      <c r="H27" s="108" t="s">
        <v>902</v>
      </c>
      <c r="I27" s="73"/>
    </row>
    <row r="28" customFormat="false" ht="41" hidden="false" customHeight="true" outlineLevel="0" collapsed="false">
      <c r="A28" s="108" t="n">
        <v>14</v>
      </c>
      <c r="B28" s="168" t="s">
        <v>620</v>
      </c>
      <c r="C28" s="168" t="s">
        <v>903</v>
      </c>
      <c r="D28" s="168" t="s">
        <v>827</v>
      </c>
      <c r="E28" s="168" t="s">
        <v>904</v>
      </c>
      <c r="F28" s="168" t="s">
        <v>905</v>
      </c>
      <c r="G28" s="178" t="n">
        <v>43669</v>
      </c>
      <c r="H28" s="108"/>
      <c r="I28" s="180" t="s">
        <v>906</v>
      </c>
    </row>
    <row r="29" customFormat="false" ht="47" hidden="false" customHeight="true" outlineLevel="0" collapsed="false">
      <c r="A29" s="108" t="n">
        <v>15</v>
      </c>
      <c r="B29" s="181" t="s">
        <v>482</v>
      </c>
      <c r="C29" s="181" t="s">
        <v>907</v>
      </c>
      <c r="D29" s="168" t="s">
        <v>827</v>
      </c>
      <c r="E29" s="181" t="s">
        <v>823</v>
      </c>
      <c r="F29" s="168" t="s">
        <v>908</v>
      </c>
      <c r="G29" s="182" t="n">
        <v>43761</v>
      </c>
      <c r="H29" s="108" t="s">
        <v>909</v>
      </c>
      <c r="I29" s="25"/>
    </row>
    <row r="30" customFormat="false" ht="27" hidden="false" customHeight="false" outlineLevel="0" collapsed="false">
      <c r="A30" s="108" t="n">
        <v>16</v>
      </c>
      <c r="B30" s="12" t="s">
        <v>910</v>
      </c>
      <c r="C30" s="12" t="s">
        <v>911</v>
      </c>
      <c r="D30" s="168" t="s">
        <v>827</v>
      </c>
      <c r="E30" s="12" t="s">
        <v>837</v>
      </c>
      <c r="F30" s="12" t="s">
        <v>912</v>
      </c>
      <c r="G30" s="160" t="n">
        <v>43736</v>
      </c>
      <c r="H30" s="108" t="s">
        <v>163</v>
      </c>
      <c r="I30" s="25"/>
    </row>
    <row r="31" customFormat="false" ht="37" hidden="false" customHeight="true" outlineLevel="0" collapsed="false">
      <c r="A31" s="108" t="n">
        <v>17</v>
      </c>
      <c r="B31" s="12" t="s">
        <v>913</v>
      </c>
      <c r="C31" s="12" t="s">
        <v>914</v>
      </c>
      <c r="D31" s="12" t="s">
        <v>827</v>
      </c>
      <c r="E31" s="12" t="s">
        <v>915</v>
      </c>
      <c r="F31" s="12" t="s">
        <v>916</v>
      </c>
      <c r="G31" s="160" t="s">
        <v>917</v>
      </c>
      <c r="H31" s="108" t="s">
        <v>918</v>
      </c>
      <c r="I31" s="183" t="s">
        <v>919</v>
      </c>
    </row>
  </sheetData>
  <mergeCells count="4">
    <mergeCell ref="A1:I1"/>
    <mergeCell ref="A3:I3"/>
    <mergeCell ref="A6:I6"/>
    <mergeCell ref="A14:I14"/>
  </mergeCells>
  <dataValidations count="1">
    <dataValidation allowBlank="true" errorStyle="stop" operator="between" showDropDown="false" showErrorMessage="true" showInputMessage="false" sqref="D22 D31" type="list">
      <formula1>"广播,电视,媒体融合"</formula1>
      <formula2>0</formula2>
    </dataValidation>
  </dataValidations>
  <hyperlinks>
    <hyperlink ref="I8" r:id="rId1" display="https://v.douyin.com/stEUsn/"/>
    <hyperlink ref="I28" r:id="rId2" display="https://www.gzstv.com/a/a8bcbc50336247838c86ac9070369db1"/>
    <hyperlink ref="I31" r:id="rId3" location="rd" display="https://mp.weixin.qq.com/s?__biz=MzAxNzg1ODY4MA==&amp;mid=2247524766&amp;idx=2&amp;sn=ba377f30035e3e7adf760e79ad1f9b14&amp;chksm=9bdd0889acaa819fd4dc55f68ee23e7a6ab088baebff5cd7ffb962b781720ecd0d142642ec45&amp;token=330186919&amp;lang=zh_CN#rd     &#10;"/>
  </hyperlinks>
  <printOptions headings="false" gridLines="false" gridLinesSet="true" horizontalCentered="true" verticalCentered="false"/>
  <pageMargins left="0.251388888888889" right="0.251388888888889" top="1" bottom="1" header="0.511811023622047" footer="0.2986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1:26:18Z</dcterms:created>
  <dc:creator>gz</dc:creator>
  <dc:description/>
  <dc:language>en-US</dc:language>
  <cp:lastModifiedBy>Owner</cp:lastModifiedBy>
  <cp:lastPrinted>2020-05-27T09:04:18Z</cp:lastPrinted>
  <dcterms:modified xsi:type="dcterms:W3CDTF">2020-05-28T09: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8</vt:lpwstr>
  </property>
</Properties>
</file>