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广播" sheetId="1" state="visible" r:id="rId2"/>
    <sheet name="电视" sheetId="2" state="visible" r:id="rId3"/>
    <sheet name="融媒体" sheetId="3" state="visible" r:id="rId4"/>
    <sheet name="工作表2" sheetId="4" state="visible" r:id="rId5"/>
  </sheets>
  <definedNames>
    <definedName function="false" hidden="false" localSheetId="0" name="Print_Titles" vbProcedure="false">广播!$2:$2</definedName>
    <definedName function="false" hidden="false" localSheetId="1" name="Print_Titles" vbProcedure="false">电视!$2:$2</definedName>
    <definedName function="false" hidden="false" localSheetId="2" name="Print_Titles" vbProcedure="false">融媒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02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贵州省广播电视优秀节目  广播类（共计</t>
    </r>
    <r>
      <rPr>
        <b val="true"/>
        <sz val="20"/>
        <rFont val="宋体"/>
        <family val="0"/>
        <charset val="134"/>
      </rPr>
      <t xml:space="preserve">85</t>
    </r>
    <r>
      <rPr>
        <b val="true"/>
        <sz val="20"/>
        <rFont val="Noto Sans"/>
        <family val="2"/>
      </rPr>
      <t xml:space="preserve">件）</t>
    </r>
  </si>
  <si>
    <t xml:space="preserve">序号</t>
  </si>
  <si>
    <t xml:space="preserve">参 评 单 位</t>
  </si>
  <si>
    <t xml:space="preserve">节目名称</t>
  </si>
  <si>
    <t xml:space="preserve">类别</t>
  </si>
  <si>
    <t xml:space="preserve">体裁</t>
  </si>
  <si>
    <t xml:space="preserve">作者</t>
  </si>
  <si>
    <t xml:space="preserve">首播时间   </t>
  </si>
  <si>
    <t xml:space="preserve">节目长度</t>
  </si>
  <si>
    <t xml:space="preserve">备注</t>
  </si>
  <si>
    <r>
      <rPr>
        <b val="true"/>
        <sz val="18"/>
        <rFont val="Noto Sans"/>
        <family val="2"/>
      </rPr>
      <t xml:space="preserve">一等</t>
    </r>
    <r>
      <rPr>
        <b val="true"/>
        <sz val="18"/>
        <rFont val="宋体"/>
        <family val="0"/>
        <charset val="134"/>
      </rPr>
      <t xml:space="preserve">(10</t>
    </r>
    <r>
      <rPr>
        <b val="true"/>
        <sz val="18"/>
        <rFont val="Noto Sans"/>
        <family val="2"/>
      </rPr>
      <t xml:space="preserve">件</t>
    </r>
    <r>
      <rPr>
        <b val="true"/>
        <sz val="18"/>
        <rFont val="宋体"/>
        <family val="0"/>
        <charset val="134"/>
      </rPr>
      <t xml:space="preserve">)</t>
    </r>
  </si>
  <si>
    <t xml:space="preserve">贵州广播电视台</t>
  </si>
  <si>
    <t xml:space="preserve">黔货出山直达欧洲，贵州中欧首列直发测试班列正式启运</t>
  </si>
  <si>
    <t xml:space="preserve">广播</t>
  </si>
  <si>
    <t xml:space="preserve">短消息</t>
  </si>
  <si>
    <t xml:space="preserve">张勤月 佟文玲 胡涛 谢红娟</t>
  </si>
  <si>
    <t xml:space="preserve">1′29″</t>
  </si>
  <si>
    <t xml:space="preserve">安顺市广播电视台</t>
  </si>
  <si>
    <t xml:space="preserve">“退休”扁担成了“收藏品”</t>
  </si>
  <si>
    <t xml:space="preserve">长消息</t>
  </si>
  <si>
    <t xml:space="preserve">宋力 呼唤 刘庆 陈丽萍</t>
  </si>
  <si>
    <t xml:space="preserve">3′58″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年来第一次！贵州这场县委常委会面向全球直播中国共产党基层组织决策过程</t>
    </r>
  </si>
  <si>
    <t xml:space="preserve">王亘 张勤月 胡涛 黄蓓 </t>
  </si>
  <si>
    <t xml:space="preserve">
3′59″
</t>
  </si>
  <si>
    <t xml:space="preserve">中央人民广播电台贵州记者站</t>
  </si>
  <si>
    <r>
      <rPr>
        <sz val="11"/>
        <rFont val="Noto Sans"/>
        <family val="2"/>
      </rPr>
      <t xml:space="preserve">贵州最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贫困县摘帽 全国</t>
    </r>
    <r>
      <rPr>
        <sz val="11"/>
        <rFont val="宋体"/>
        <family val="0"/>
        <charset val="134"/>
      </rPr>
      <t xml:space="preserve">832</t>
    </r>
    <r>
      <rPr>
        <sz val="11"/>
        <rFont val="Noto Sans"/>
        <family val="2"/>
      </rPr>
      <t xml:space="preserve">个贫困县全部实现脱贫摘帽</t>
    </r>
  </si>
  <si>
    <t xml:space="preserve">张兆福 李兵 杨国涛</t>
  </si>
  <si>
    <t xml:space="preserve">3′43″</t>
  </si>
  <si>
    <t xml:space="preserve">央广</t>
  </si>
  <si>
    <t xml:space="preserve">黔西县融媒体中心</t>
  </si>
  <si>
    <t xml:space="preserve">康明刚：果断吹响预警哨 成功救了全寨人</t>
  </si>
  <si>
    <t xml:space="preserve">熊朝光 黄启贵 祁德超 
熊立燕</t>
  </si>
  <si>
    <t xml:space="preserve">3′56″</t>
  </si>
  <si>
    <r>
      <rPr>
        <sz val="11"/>
        <color rgb="FF000000"/>
        <rFont val="Noto Sans"/>
        <family val="2"/>
      </rPr>
      <t xml:space="preserve">    决战贫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五年攻坚路</t>
    </r>
  </si>
  <si>
    <t xml:space="preserve">系列报道</t>
  </si>
  <si>
    <t xml:space="preserve">集体</t>
  </si>
  <si>
    <r>
      <rPr>
        <sz val="11"/>
        <color rgb="FF000000"/>
        <rFont val="宋体"/>
        <family val="0"/>
        <charset val="134"/>
      </rPr>
      <t xml:space="preserve">2020/12/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集平均
每集</t>
    </r>
    <r>
      <rPr>
        <sz val="11"/>
        <color rgb="FF000000"/>
        <rFont val="宋体"/>
        <family val="0"/>
        <charset val="134"/>
      </rPr>
      <t xml:space="preserve">7′57″</t>
    </r>
  </si>
  <si>
    <t xml:space="preserve">“渠”通人和焕生机</t>
  </si>
  <si>
    <t xml:space="preserve">王先宁 黄瑾 陈思思 黄蓓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集平均
每集</t>
    </r>
    <r>
      <rPr>
        <sz val="11"/>
        <color rgb="FF000000"/>
        <rFont val="宋体"/>
        <family val="0"/>
        <charset val="134"/>
      </rPr>
      <t xml:space="preserve">7′56″</t>
    </r>
  </si>
  <si>
    <t xml:space="preserve">一座因“李”而精彩的小镇</t>
  </si>
  <si>
    <t xml:space="preserve">新闻专题</t>
  </si>
  <si>
    <t xml:space="preserve">刘昆 呼唤 杨孝政 吕俊 刘庆 易秋</t>
  </si>
  <si>
    <t xml:space="preserve">10′35″</t>
  </si>
  <si>
    <t xml:space="preserve">贵州援鄂抗疫英雄凯旋</t>
  </si>
  <si>
    <t xml:space="preserve">现场直播</t>
  </si>
  <si>
    <t xml:space="preserve">侯莹 李盼盼 魏玉玺 张勤月 黄瑾 佟文玲 佘义婷 赵朝亮</t>
  </si>
  <si>
    <t xml:space="preserve">114′12″</t>
  </si>
  <si>
    <r>
      <rPr>
        <sz val="11"/>
        <rFont val="Noto Sans"/>
        <family val="2"/>
      </rPr>
      <t xml:space="preserve">领读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辛：饱含深情书写贵州</t>
    </r>
  </si>
  <si>
    <t xml:space="preserve">广播 </t>
  </si>
  <si>
    <t xml:space="preserve">文艺（文学节目）</t>
  </si>
  <si>
    <t xml:space="preserve">王曦露 苏蓓 陈果 王蓓蓓 
刘畅 李周</t>
  </si>
  <si>
    <t xml:space="preserve">22′41″</t>
  </si>
  <si>
    <r>
      <rPr>
        <b val="true"/>
        <sz val="18"/>
        <rFont val="Noto Sans"/>
        <family val="2"/>
      </rPr>
      <t xml:space="preserve">二等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件）</t>
    </r>
  </si>
  <si>
    <t xml:space="preserve">铜仁市广播电视台</t>
  </si>
  <si>
    <t xml:space="preserve">振奋人心！贵州省首例“危重症”新型冠状病毒肺炎患者治愈出院</t>
  </si>
  <si>
    <t xml:space="preserve">胡丽平 陈艳春 杨映华 高粱</t>
  </si>
  <si>
    <t xml:space="preserve">1′28″</t>
  </si>
  <si>
    <r>
      <rPr>
        <sz val="11"/>
        <color rgb="FF000000"/>
        <rFont val="Noto Sans"/>
        <family val="2"/>
      </rPr>
      <t xml:space="preserve">全部摘帽！贵州宣布最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县退出贫困县序列</t>
    </r>
  </si>
  <si>
    <t xml:space="preserve">王亘  张勤月 陈思思 胡涛</t>
  </si>
  <si>
    <t xml:space="preserve">1′30″</t>
  </si>
  <si>
    <t xml:space="preserve">一趟特殊的“包机”</t>
  </si>
  <si>
    <t xml:space="preserve">肖蓉 呼唤 潘登峻 李银 </t>
  </si>
  <si>
    <t xml:space="preserve">3′15″</t>
  </si>
  <si>
    <t xml:space="preserve">黔南广播电视台</t>
  </si>
  <si>
    <t xml:space="preserve">医用耗材集中采购  让耗材不耗“财”  </t>
  </si>
  <si>
    <t xml:space="preserve">熊育权 莫廷龙 屠王川 
田茜雅</t>
  </si>
  <si>
    <t xml:space="preserve">3′48″</t>
  </si>
  <si>
    <t xml:space="preserve">六盘水广播电视台</t>
  </si>
  <si>
    <t xml:space="preserve">两代人的高铁梦</t>
  </si>
  <si>
    <t xml:space="preserve">肖静云  刘剑  汪尔丽</t>
  </si>
  <si>
    <t xml:space="preserve">2020/7/8</t>
  </si>
  <si>
    <t xml:space="preserve">3′18″</t>
  </si>
  <si>
    <t xml:space="preserve">贵阳广播电视台</t>
  </si>
  <si>
    <t xml:space="preserve">“健康水”托起“小康梦”</t>
  </si>
  <si>
    <t xml:space="preserve">孟  艺  谢光进</t>
  </si>
  <si>
    <t xml:space="preserve">3′37″</t>
  </si>
  <si>
    <t xml:space="preserve">永不褪色兵支书 脱贫一线立新功</t>
  </si>
  <si>
    <t xml:space="preserve">呼唤 顾明静 肖蓉 潘登峻</t>
  </si>
  <si>
    <t xml:space="preserve">2020/10/19  2020/10/20  2020/10/21</t>
  </si>
  <si>
    <r>
      <rPr>
        <sz val="11"/>
        <rFont val="Noto Sans"/>
        <family val="2"/>
      </rPr>
      <t xml:space="preserve">总时长 </t>
    </r>
    <r>
      <rPr>
        <sz val="11"/>
        <rFont val="宋体"/>
        <family val="0"/>
        <charset val="134"/>
      </rPr>
      <t xml:space="preserve">14′19″</t>
    </r>
  </si>
  <si>
    <t xml:space="preserve">黔西南广播电视台</t>
  </si>
  <si>
    <t xml:space="preserve">记者调查：奇葩的楼盘</t>
  </si>
  <si>
    <t xml:space="preserve">陈成 王文娴 陆梦员 隆贤燕 张明姣</t>
  </si>
  <si>
    <t xml:space="preserve">8′53″</t>
  </si>
  <si>
    <t xml:space="preserve">特殊元宵节 寒风中的院落守护者</t>
  </si>
  <si>
    <t xml:space="preserve">冯澄新  王梁骏  宋  瑞</t>
  </si>
  <si>
    <t xml:space="preserve">7′56″</t>
  </si>
  <si>
    <t xml:space="preserve">贵州“最贫村”的绝地反击</t>
  </si>
  <si>
    <t xml:space="preserve">佟文玲 张勤月 王庆江 
谢红娟</t>
  </si>
  <si>
    <t xml:space="preserve">20′</t>
  </si>
  <si>
    <t xml:space="preserve">疫情下的突围 贵阳餐饮业的外卖之路</t>
  </si>
  <si>
    <t xml:space="preserve">孙诚 谢灿 杨虹 刘胜 陈垚</t>
  </si>
  <si>
    <t xml:space="preserve">12′16″</t>
  </si>
  <si>
    <t xml:space="preserve">【你不知道的春运】Ⅰ级高风险隧道里的“蒙面侠”</t>
  </si>
  <si>
    <t xml:space="preserve">张兆福 任捷 解朝曦</t>
  </si>
  <si>
    <t xml:space="preserve">7′10″</t>
  </si>
  <si>
    <t xml:space="preserve">“勾洞”的秘密</t>
  </si>
  <si>
    <t xml:space="preserve">侯莹 李盼盼 赵朝亮 魏玉玺 李珮成 黄静</t>
  </si>
  <si>
    <t xml:space="preserve">59′52″</t>
  </si>
  <si>
    <t xml:space="preserve">学习时间</t>
  </si>
  <si>
    <t xml:space="preserve">广播栏目</t>
  </si>
  <si>
    <t xml:space="preserve">李盼盼 侯莹 黄蓓</t>
  </si>
  <si>
    <t xml:space="preserve">每周四播出一期</t>
  </si>
  <si>
    <r>
      <rPr>
        <sz val="11"/>
        <color rgb="FF000000"/>
        <rFont val="宋体"/>
        <family val="0"/>
        <charset val="134"/>
      </rPr>
      <t xml:space="preserve">50′</t>
    </r>
    <r>
      <rPr>
        <sz val="11"/>
        <color rgb="FF000000"/>
        <rFont val="Noto Sans"/>
        <family val="2"/>
      </rPr>
      <t xml:space="preserve">左右</t>
    </r>
  </si>
  <si>
    <t xml:space="preserve">金秋稻香 梦圆小康</t>
  </si>
  <si>
    <t xml:space="preserve">特别节目</t>
  </si>
  <si>
    <t xml:space="preserve">张明姣 王超逸 隆贤燕 姜静 杨瑶 阮浣</t>
  </si>
  <si>
    <t xml:space="preserve">10/1-10/6</t>
  </si>
  <si>
    <t xml:space="preserve">362′18″</t>
  </si>
  <si>
    <t xml:space="preserve">毕节市广播电视台</t>
  </si>
  <si>
    <r>
      <rPr>
        <sz val="11"/>
        <rFont val="Noto Sans"/>
        <family val="2"/>
      </rPr>
      <t xml:space="preserve">小城时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封家书</t>
    </r>
  </si>
  <si>
    <t xml:space="preserve">文艺</t>
  </si>
  <si>
    <t xml:space="preserve">谭臻南 王巍 石梅 杨柳杉  </t>
  </si>
  <si>
    <t xml:space="preserve">27′8″</t>
  </si>
  <si>
    <r>
      <rPr>
        <sz val="11"/>
        <color rgb="FF000000"/>
        <rFont val="Noto Sans"/>
        <family val="2"/>
      </rPr>
      <t xml:space="preserve">音乐典藏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立春宅家听等春来</t>
    </r>
  </si>
  <si>
    <t xml:space="preserve">广播文艺</t>
  </si>
  <si>
    <t xml:space="preserve">赵  霞</t>
  </si>
  <si>
    <t xml:space="preserve">27′51″</t>
  </si>
  <si>
    <t xml:space="preserve">同享“一步跨千年”的荣光</t>
  </si>
  <si>
    <t xml:space="preserve">白钰 王埜 林健 柏洁</t>
  </si>
  <si>
    <t xml:space="preserve">17′23″</t>
  </si>
  <si>
    <r>
      <rPr>
        <b val="true"/>
        <sz val="18"/>
        <rFont val="Noto Sans"/>
        <family val="2"/>
      </rPr>
      <t xml:space="preserve">三等（</t>
    </r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件）</t>
    </r>
  </si>
  <si>
    <t xml:space="preserve">遵义市广播电视台</t>
  </si>
  <si>
    <t xml:space="preserve">遵义一贫困户脱贫后为抗疫一线捐一万斤蔬菜</t>
  </si>
  <si>
    <t xml:space="preserve">周敏 周粲  沈汝浩 牟维   </t>
  </si>
  <si>
    <t xml:space="preserve">1′27″</t>
  </si>
  <si>
    <r>
      <rPr>
        <sz val="11"/>
        <color rgb="FF000000"/>
        <rFont val="Noto Sans"/>
        <family val="2"/>
      </rPr>
      <t xml:space="preserve">疫情一线</t>
    </r>
    <r>
      <rPr>
        <sz val="11"/>
        <rFont val="Noto Sans"/>
        <family val="2"/>
      </rPr>
      <t xml:space="preserve">  电波传真情</t>
    </r>
  </si>
  <si>
    <t xml:space="preserve">熊育权 闻蓉 屠王川 田茜雅</t>
  </si>
  <si>
    <t xml:space="preserve">1′18″</t>
  </si>
  <si>
    <t xml:space="preserve">山里人家的跨国年</t>
  </si>
  <si>
    <t xml:space="preserve">彭际文 田兵 曾洁 冯胜彦</t>
  </si>
  <si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个事项线上可办，贵州“全省通办、一次办成”取得阶段性成果</t>
    </r>
  </si>
  <si>
    <t xml:space="preserve">张勤月 佟文玲</t>
  </si>
  <si>
    <t xml:space="preserve">今天贵州新冠肺炎患者清零</t>
  </si>
  <si>
    <t xml:space="preserve">林佳艺 邱婧 赵瑜</t>
  </si>
  <si>
    <t xml:space="preserve">赤水河跨省生态补偿机制 绿了青山富了民</t>
  </si>
  <si>
    <t xml:space="preserve">周敏  周粲 沈汝浩 牟维</t>
  </si>
  <si>
    <t xml:space="preserve">2′54″</t>
  </si>
  <si>
    <t xml:space="preserve">搭乘贵州首批中欧班列直运的马桶盖启程了</t>
  </si>
  <si>
    <t xml:space="preserve">陈静 呼唤 杨孝政 王继勋</t>
  </si>
  <si>
    <t xml:space="preserve">2′13″</t>
  </si>
  <si>
    <t xml:space="preserve">在山顶上上网课的孩子们</t>
  </si>
  <si>
    <t xml:space="preserve">呼唤 张健 李银 刘曼</t>
  </si>
  <si>
    <t xml:space="preserve">3′30″</t>
  </si>
  <si>
    <t xml:space="preserve">点赞！舍小家 为大家</t>
  </si>
  <si>
    <t xml:space="preserve">韦忠益 任庭远 赵萍 杨义斌</t>
  </si>
  <si>
    <t xml:space="preserve">2′10″</t>
  </si>
  <si>
    <t xml:space="preserve">绿博园：“秀”出生态文明新标杆</t>
  </si>
  <si>
    <t xml:space="preserve">韦忠益 屠王川 黄  强</t>
  </si>
  <si>
    <t xml:space="preserve">2′55″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找工作 “留雁”更精准</t>
    </r>
  </si>
  <si>
    <t xml:space="preserve">邓兵 曾洁 柳琴红 张军</t>
  </si>
  <si>
    <t xml:space="preserve">3′16″</t>
  </si>
  <si>
    <t xml:space="preserve">纳雍：残疾夫妻苦尽甘来 脱贫路上比翼双飞</t>
  </si>
  <si>
    <t xml:space="preserve">高洁 王巍  谭臻南 李龙举</t>
  </si>
  <si>
    <t xml:space="preserve">3′59″</t>
  </si>
  <si>
    <t xml:space="preserve">贵州易地扶贫搬迁小镇假日旅游爆棚 文旅融合渐入佳境</t>
  </si>
  <si>
    <t xml:space="preserve">韦 燕 孔令相 沈 辉</t>
  </si>
  <si>
    <t xml:space="preserve">3′45″</t>
  </si>
  <si>
    <r>
      <rPr>
        <sz val="11"/>
        <color rgb="FF000000"/>
        <rFont val="Noto Sans"/>
        <family val="2"/>
      </rPr>
      <t xml:space="preserve">首例确诊，首例治愈！贵州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岁新冠肺炎患者出院</t>
    </r>
  </si>
  <si>
    <t xml:space="preserve">王涛 黄瑾</t>
  </si>
  <si>
    <t xml:space="preserve">2′39″</t>
  </si>
  <si>
    <t xml:space="preserve">回不了贵州，到不了武汉，
我就在这里“作战”！</t>
  </si>
  <si>
    <t xml:space="preserve">李想 黄瑾 胡涛 谢红娟</t>
  </si>
  <si>
    <r>
      <rPr>
        <sz val="11"/>
        <color rgb="FF000000"/>
        <rFont val="Noto Sans"/>
        <family val="2"/>
      </rPr>
      <t xml:space="preserve">贵州支援鄂州医疗队首批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名队员凯旋</t>
    </r>
  </si>
  <si>
    <t xml:space="preserve">张勤月 黄静</t>
  </si>
  <si>
    <t xml:space="preserve">3′19″</t>
  </si>
  <si>
    <t xml:space="preserve">一箱“救命药”，两地互助情</t>
  </si>
  <si>
    <t xml:space="preserve">林佳艺 赵瑜 冀佳</t>
  </si>
  <si>
    <t xml:space="preserve">备点零钱也是关爱</t>
  </si>
  <si>
    <t xml:space="preserve">广播评论</t>
  </si>
  <si>
    <t xml:space="preserve">田兵 曾洁 谢芳</t>
  </si>
  <si>
    <t xml:space="preserve">4′21″</t>
  </si>
  <si>
    <t xml:space="preserve">黔东南州融媒体中心</t>
  </si>
  <si>
    <t xml:space="preserve">《女子落水被救 苦寻救命恩人》《恩人你在哪 我要找到你》 《救人不留名  原是退伍兵》</t>
  </si>
  <si>
    <t xml:space="preserve">连续报道</t>
  </si>
  <si>
    <t xml:space="preserve">潘雪  吴义环  曾骊蕊  
李盈霏</t>
  </si>
  <si>
    <t xml:space="preserve">2020/10/26 2020/11/4 2020/11/5</t>
  </si>
  <si>
    <t xml:space="preserve">3′29″       4′54″       6′29″</t>
  </si>
  <si>
    <t xml:space="preserve"> 记“疫”中的生活</t>
  </si>
  <si>
    <r>
      <rPr>
        <sz val="11"/>
        <color rgb="FF000000"/>
        <rFont val="宋体"/>
        <family val="0"/>
        <charset val="134"/>
      </rPr>
      <t xml:space="preserve">2020/2/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/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集平均每集
</t>
    </r>
    <r>
      <rPr>
        <sz val="11"/>
        <color rgb="FF000000"/>
        <rFont val="宋体"/>
        <family val="0"/>
        <charset val="134"/>
      </rPr>
      <t xml:space="preserve">4′36″
</t>
    </r>
  </si>
  <si>
    <t xml:space="preserve">共赴小康约•“黔”中有你景无限</t>
  </si>
  <si>
    <r>
      <rPr>
        <sz val="11"/>
        <color rgb="FF000000"/>
        <rFont val="宋体"/>
        <family val="0"/>
        <charset val="134"/>
      </rPr>
      <t xml:space="preserve">2020/11/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/2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集平均每集</t>
    </r>
    <r>
      <rPr>
        <sz val="11"/>
        <color rgb="FF000000"/>
        <rFont val="宋体"/>
        <family val="0"/>
        <charset val="134"/>
      </rPr>
      <t xml:space="preserve">7′46″</t>
    </r>
  </si>
  <si>
    <t xml:space="preserve">还房小区物业管理混乱  成立业主委员会遭遇困难</t>
  </si>
  <si>
    <t xml:space="preserve">周粲 税兵宦博  唐建刚</t>
  </si>
  <si>
    <t xml:space="preserve">6′22″</t>
  </si>
  <si>
    <r>
      <rPr>
        <sz val="11"/>
        <color rgb="FF000000"/>
        <rFont val="Noto Sans"/>
        <family val="2"/>
      </rPr>
      <t xml:space="preserve">抗疫</t>
    </r>
    <r>
      <rPr>
        <sz val="11"/>
        <color rgb="FF000000"/>
        <rFont val="宋体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家”的力量</t>
    </r>
  </si>
  <si>
    <t xml:space="preserve">潘春春 杨天梅 曾骊蕊</t>
  </si>
  <si>
    <t xml:space="preserve">12′49″</t>
  </si>
  <si>
    <t xml:space="preserve">幸福就在蓝天白云间</t>
  </si>
  <si>
    <t xml:space="preserve">彭尖尖 史力竹  周杨</t>
  </si>
  <si>
    <t xml:space="preserve">2020/11/11</t>
  </si>
  <si>
    <t xml:space="preserve">6′46″</t>
  </si>
  <si>
    <t xml:space="preserve">一搬跨千年</t>
  </si>
  <si>
    <t xml:space="preserve">陈成 叶方杰  李沾  卢元元 陈玉凤 刘芳权</t>
  </si>
  <si>
    <t xml:space="preserve">7′04″</t>
  </si>
  <si>
    <t xml:space="preserve">“积分账单”让幸福稳得住</t>
  </si>
  <si>
    <t xml:space="preserve">冀佳 杨晓敏 刘志</t>
  </si>
  <si>
    <t xml:space="preserve">5′33″</t>
  </si>
  <si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说安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从书中走来的“一个人的安顺”乡愁文化园</t>
    </r>
  </si>
  <si>
    <t xml:space="preserve">社教专题</t>
  </si>
  <si>
    <t xml:space="preserve">俞露 杨爽 贺雪梅 张娴</t>
  </si>
  <si>
    <t xml:space="preserve">18′52″</t>
  </si>
  <si>
    <t xml:space="preserve">唇上春秋—安顺地道小吃</t>
  </si>
  <si>
    <t xml:space="preserve">杨爽 俞露 张娴 </t>
  </si>
  <si>
    <t xml:space="preserve">一把芦笙 一个民族</t>
  </si>
  <si>
    <t xml:space="preserve">龚雷 李明星 王应军 王巍 
谭臻南  邱靖 </t>
  </si>
  <si>
    <t xml:space="preserve">15′10″</t>
  </si>
  <si>
    <t xml:space="preserve">樱桃树与弟子规</t>
  </si>
  <si>
    <t xml:space="preserve">陈  蓓  杨  涛  胡  俭</t>
  </si>
  <si>
    <t xml:space="preserve">8′12″</t>
  </si>
  <si>
    <t xml:space="preserve">能在家开口的性教育</t>
  </si>
  <si>
    <t xml:space="preserve">周茜 侯莹</t>
  </si>
  <si>
    <t xml:space="preserve">29′59″</t>
  </si>
  <si>
    <t xml:space="preserve">创客汇——品味贵阳咖啡香</t>
  </si>
  <si>
    <t xml:space="preserve">孙诚 李雨霏 许蓉 黄维恒 
谢灿  刘胜</t>
  </si>
  <si>
    <t xml:space="preserve">29′53″</t>
  </si>
  <si>
    <t xml:space="preserve">现场直播 援鄂人员回家特别节目  ——《我们回家了》现场直播《致敬》</t>
  </si>
  <si>
    <t xml:space="preserve">直播</t>
  </si>
  <si>
    <t xml:space="preserve">汪依然 刁海宁 余晓顺 
吕宗锡 郭靖</t>
  </si>
  <si>
    <t xml:space="preserve">45′51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《贵州新闻联播》</t>
    </r>
  </si>
  <si>
    <t xml:space="preserve">新闻节目编排</t>
  </si>
  <si>
    <t xml:space="preserve">王玺 刘燕 黄瑾</t>
  </si>
  <si>
    <t xml:space="preserve">27′59″</t>
  </si>
  <si>
    <r>
      <rPr>
        <sz val="11"/>
        <color rgb="FF000000"/>
        <rFont val="Noto Sans"/>
        <family val="2"/>
      </rPr>
      <t xml:space="preserve">一封信、五个口罩，在湖北的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个“你”收到了吗？</t>
    </r>
  </si>
  <si>
    <t xml:space="preserve">新闻访谈</t>
  </si>
  <si>
    <t xml:space="preserve">魏玉玺 周茜 侯莹</t>
  </si>
  <si>
    <t xml:space="preserve">24′41″</t>
  </si>
  <si>
    <t xml:space="preserve">遵义司法在线</t>
  </si>
  <si>
    <t xml:space="preserve">谢捷 谢国祥</t>
  </si>
  <si>
    <t xml:space="preserve">2020/02/22 2020/12/26</t>
  </si>
  <si>
    <t xml:space="preserve">120′34″</t>
  </si>
  <si>
    <t xml:space="preserve">指尖绽放“蓝莲花”</t>
  </si>
  <si>
    <t xml:space="preserve">国际传播</t>
  </si>
  <si>
    <t xml:space="preserve">佟文玲 张勤月 谢红娟 
王庆江</t>
  </si>
  <si>
    <t xml:space="preserve">10′46″</t>
  </si>
  <si>
    <t xml:space="preserve">南北大不同</t>
  </si>
  <si>
    <t xml:space="preserve">文艺专题</t>
  </si>
  <si>
    <t xml:space="preserve">姜静 王超逸</t>
  </si>
  <si>
    <t xml:space="preserve">55’11”</t>
  </si>
  <si>
    <t xml:space="preserve">韩红音乐作品赏析</t>
  </si>
  <si>
    <t xml:space="preserve">林倩倩</t>
  </si>
  <si>
    <t xml:space="preserve">32′07″</t>
  </si>
  <si>
    <t xml:space="preserve">李宗盛从年少到白头</t>
  </si>
  <si>
    <t xml:space="preserve">杨  涛</t>
  </si>
  <si>
    <t xml:space="preserve">56′20″</t>
  </si>
  <si>
    <t xml:space="preserve">寻声贵州•光影逐梦——《花繁叶茂》，听脱贫攻坚的花开之声</t>
  </si>
  <si>
    <t xml:space="preserve">石然予曦 林健</t>
  </si>
  <si>
    <t xml:space="preserve">14′24″</t>
  </si>
  <si>
    <t xml:space="preserve">搬迁谣</t>
  </si>
  <si>
    <t xml:space="preserve">王浩东 陈果 张露</t>
  </si>
  <si>
    <t xml:space="preserve">18′22″</t>
  </si>
  <si>
    <t xml:space="preserve">黑暗里的追光者——折耳根乐队</t>
  </si>
  <si>
    <t xml:space="preserve">王喆 姚军臣</t>
  </si>
  <si>
    <t xml:space="preserve">13′55″</t>
  </si>
  <si>
    <t xml:space="preserve">务川县融媒体中心</t>
  </si>
  <si>
    <t xml:space="preserve">仡佬向火会 话出新生活</t>
  </si>
  <si>
    <t xml:space="preserve">刘荣鑫 刘  强</t>
  </si>
  <si>
    <t xml:space="preserve">务正道氧化铝项目正式投产</t>
  </si>
  <si>
    <t xml:space="preserve">刘荣鑫</t>
  </si>
  <si>
    <t xml:space="preserve">七星关区融媒体中心</t>
  </si>
  <si>
    <t xml:space="preserve">小孩突发疾病  交警亮起警灯一路护送</t>
  </si>
  <si>
    <t xml:space="preserve">邱梦如 赵东旭</t>
  </si>
  <si>
    <t xml:space="preserve">1′26″</t>
  </si>
  <si>
    <t xml:space="preserve">仁怀市融媒体中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走出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个大学生！曾经贫困村 如今“凤凰村”</t>
    </r>
  </si>
  <si>
    <t xml:space="preserve">郭坤林 王莺桦 曾庆彬</t>
  </si>
  <si>
    <t xml:space="preserve">3′49″</t>
  </si>
  <si>
    <t xml:space="preserve">仁怀：加强跨区域司法协作 共护赤水河一江清水</t>
  </si>
  <si>
    <t xml:space="preserve">王钰平 谭希 王莺桦  张李军</t>
  </si>
  <si>
    <t xml:space="preserve">凯里市融媒体中心</t>
  </si>
  <si>
    <r>
      <rPr>
        <sz val="11"/>
        <rFont val="Noto Sans"/>
        <family val="2"/>
      </rPr>
      <t xml:space="preserve">不计报酬，不论生死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医护人员从凯里出发，驰援武汉</t>
    </r>
    <r>
      <rPr>
        <sz val="11"/>
        <rFont val="宋体"/>
        <family val="0"/>
        <charset val="134"/>
      </rPr>
      <t xml:space="preserve">!</t>
    </r>
  </si>
  <si>
    <t xml:space="preserve">顾菲</t>
  </si>
  <si>
    <t xml:space="preserve">“一元钱”也能扶贫</t>
  </si>
  <si>
    <t xml:space="preserve">杨仁海 肖茜 
杨正荣</t>
  </si>
  <si>
    <t xml:space="preserve">新闻特写：书记的抗疫日记</t>
  </si>
  <si>
    <t xml:space="preserve">吴玉春  徐文礼 路丹 赵温社</t>
  </si>
  <si>
    <t xml:space="preserve">4′00″</t>
  </si>
  <si>
    <t xml:space="preserve">大方县融媒体中心</t>
  </si>
  <si>
    <t xml:space="preserve">大方：用好“四个大喇叭”说好“四种语言”让防疫知识深入人心</t>
  </si>
  <si>
    <t xml:space="preserve">司玉坤  章芸  罗嘉  范宇</t>
  </si>
  <si>
    <t xml:space="preserve">3′24″</t>
  </si>
  <si>
    <t xml:space="preserve">威宁融媒体中心</t>
  </si>
  <si>
    <t xml:space="preserve">“疫”夜的坚守</t>
  </si>
  <si>
    <t xml:space="preserve">蒋明红 周娴 杨茂</t>
  </si>
  <si>
    <r>
      <rPr>
        <sz val="11"/>
        <rFont val="Noto Sans"/>
        <family val="2"/>
      </rPr>
      <t xml:space="preserve">我的脱贫故事系列报道
上：李纪远：残疾不是借口  幸福要靠自己去奋斗
中：搭上电商“快车道” 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后夫妻实现脱贫致富梦
下：朱阔军、皮谷飞夫妇：双手“刨”出幸福路</t>
    </r>
  </si>
  <si>
    <t xml:space="preserve">张静  李杰  马玲玉 刘伟海 
熊力锐  张焕林 吴玉春</t>
  </si>
  <si>
    <r>
      <rPr>
        <sz val="11"/>
        <rFont val="Noto Sans"/>
        <family val="2"/>
      </rPr>
      <t xml:space="preserve">上：</t>
    </r>
    <r>
      <rPr>
        <sz val="11"/>
        <rFont val="宋体"/>
        <family val="0"/>
        <charset val="134"/>
      </rPr>
      <t xml:space="preserve">2020/5/22
</t>
    </r>
    <r>
      <rPr>
        <sz val="11"/>
        <rFont val="Noto Sans"/>
        <family val="2"/>
      </rPr>
      <t xml:space="preserve">中：</t>
    </r>
    <r>
      <rPr>
        <sz val="11"/>
        <rFont val="宋体"/>
        <family val="0"/>
        <charset val="134"/>
      </rPr>
      <t xml:space="preserve">2020/11/13
</t>
    </r>
    <r>
      <rPr>
        <sz val="11"/>
        <rFont val="Noto Sans"/>
        <family val="2"/>
      </rPr>
      <t xml:space="preserve">下：</t>
    </r>
    <r>
      <rPr>
        <sz val="11"/>
        <rFont val="宋体"/>
        <family val="0"/>
        <charset val="134"/>
      </rPr>
      <t xml:space="preserve">2020/12/17</t>
    </r>
  </si>
  <si>
    <r>
      <rPr>
        <sz val="11"/>
        <rFont val="Noto Sans"/>
        <family val="2"/>
      </rPr>
      <t xml:space="preserve">上：</t>
    </r>
    <r>
      <rPr>
        <sz val="11"/>
        <rFont val="宋体"/>
        <family val="0"/>
        <charset val="134"/>
      </rPr>
      <t xml:space="preserve">5′33″
</t>
    </r>
    <r>
      <rPr>
        <sz val="11"/>
        <rFont val="Noto Sans"/>
        <family val="2"/>
      </rPr>
      <t xml:space="preserve">中：</t>
    </r>
    <r>
      <rPr>
        <sz val="11"/>
        <rFont val="宋体"/>
        <family val="0"/>
        <charset val="134"/>
      </rPr>
      <t xml:space="preserve">5′14″
</t>
    </r>
    <r>
      <rPr>
        <sz val="11"/>
        <rFont val="Noto Sans"/>
        <family val="2"/>
      </rPr>
      <t xml:space="preserve">下：</t>
    </r>
    <r>
      <rPr>
        <sz val="11"/>
        <rFont val="宋体"/>
        <family val="0"/>
        <charset val="134"/>
      </rPr>
      <t xml:space="preserve">3′50″</t>
    </r>
  </si>
  <si>
    <t xml:space="preserve">碧江区融媒体中心</t>
  </si>
  <si>
    <r>
      <rPr>
        <sz val="11"/>
        <rFont val="Noto Sans"/>
        <family val="2"/>
      </rPr>
      <t xml:space="preserve">贵州碧江：大山深处的坚守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老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娃</t>
    </r>
  </si>
  <si>
    <t xml:space="preserve">任琴超 何玉琳 龙春霞 
张炜青 邱琼</t>
  </si>
  <si>
    <t xml:space="preserve">14′19″</t>
  </si>
  <si>
    <t xml:space="preserve">赤水市广播电视台</t>
  </si>
  <si>
    <t xml:space="preserve">援鄂医护和您分享战“疫”故事</t>
  </si>
  <si>
    <t xml:space="preserve">访谈</t>
  </si>
  <si>
    <t xml:space="preserve">肖湉 洪幸</t>
  </si>
  <si>
    <t xml:space="preserve">2020/4/47</t>
  </si>
  <si>
    <t xml:space="preserve">24′</t>
  </si>
  <si>
    <t xml:space="preserve">纳雍县融媒体中心</t>
  </si>
  <si>
    <t xml:space="preserve">湮没</t>
  </si>
  <si>
    <t xml:space="preserve">周春荣 赵新</t>
  </si>
  <si>
    <t xml:space="preserve">9′17″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贵州省广播电视优秀节目  电视类（共</t>
    </r>
    <r>
      <rPr>
        <sz val="18"/>
        <rFont val="方正小标宋简体"/>
        <family val="0"/>
        <charset val="134"/>
      </rPr>
      <t xml:space="preserve">182</t>
    </r>
    <r>
      <rPr>
        <sz val="18"/>
        <rFont val="Noto Sans"/>
        <family val="2"/>
      </rPr>
      <t xml:space="preserve">件）</t>
    </r>
  </si>
  <si>
    <t xml:space="preserve">节 目 名 称</t>
  </si>
  <si>
    <r>
      <rPr>
        <b val="true"/>
        <sz val="10"/>
        <rFont val="Noto Sans"/>
        <family val="2"/>
      </rPr>
      <t xml:space="preserve">类别   </t>
    </r>
    <r>
      <rPr>
        <b val="true"/>
        <sz val="12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  </t>
    </r>
    <r>
      <rPr>
        <sz val="9"/>
        <color rgb="FF808080"/>
        <rFont val="Noto Sans"/>
        <family val="2"/>
      </rPr>
      <t xml:space="preserve">（广播或电视）</t>
    </r>
  </si>
  <si>
    <r>
      <rPr>
        <b val="true"/>
        <sz val="10"/>
        <rFont val="Noto Sans"/>
        <family val="2"/>
      </rPr>
      <t xml:space="preserve">体裁     </t>
    </r>
    <r>
      <rPr>
        <sz val="9"/>
        <color rgb="FF808080"/>
        <rFont val="Noto Sans"/>
        <family val="2"/>
      </rPr>
      <t xml:space="preserve">（消息或专题等）</t>
    </r>
  </si>
  <si>
    <t xml:space="preserve">作  者   </t>
  </si>
  <si>
    <r>
      <rPr>
        <b val="true"/>
        <sz val="12"/>
        <rFont val="Noto Sans"/>
        <family val="2"/>
      </rPr>
      <t xml:space="preserve">首播时间   </t>
    </r>
    <r>
      <rPr>
        <sz val="10"/>
        <color rgb="FF808080"/>
        <rFont val="Noto Sans"/>
        <family val="2"/>
      </rPr>
      <t xml:space="preserve">（年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节目长度     </t>
    </r>
    <r>
      <rPr>
        <sz val="10"/>
        <color rgb="FF808080"/>
        <rFont val="Noto Sans"/>
        <family val="2"/>
      </rPr>
      <t xml:space="preserve">（分′秒″）</t>
    </r>
  </si>
  <si>
    <r>
      <rPr>
        <b val="true"/>
        <sz val="18"/>
        <rFont val="Noto Sans"/>
        <family val="2"/>
      </rPr>
      <t xml:space="preserve">一 等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件）</t>
    </r>
  </si>
  <si>
    <t xml:space="preserve">以背为“桥”</t>
  </si>
  <si>
    <t xml:space="preserve">电视</t>
  </si>
  <si>
    <t xml:space="preserve">柏林勇 张俊峰 刘露  黄斌   王月薇 </t>
  </si>
  <si>
    <t xml:space="preserve">1′20″</t>
  </si>
  <si>
    <t xml:space="preserve">当驻华大使遇见正安吉他</t>
  </si>
  <si>
    <t xml:space="preserve">曹浩 曾明 周雅婷</t>
  </si>
  <si>
    <t xml:space="preserve">1′23″</t>
  </si>
  <si>
    <t xml:space="preserve">一个学生的学校  一腔真情的关爱</t>
  </si>
  <si>
    <t xml:space="preserve">匡斌 郑海海 刘苧忆 高师昕</t>
  </si>
  <si>
    <t xml:space="preserve">3′32″</t>
  </si>
  <si>
    <t xml:space="preserve">巡警孟麒麟：疫情过后 我接你们母女回家</t>
  </si>
  <si>
    <t xml:space="preserve">陈静 李林 刘朝刚 陆永生 刘庆</t>
  </si>
  <si>
    <t xml:space="preserve">2′57″</t>
  </si>
  <si>
    <t xml:space="preserve">“郎才女貌”组合，不负期待！</t>
  </si>
  <si>
    <t xml:space="preserve">郑妮 彭芳宏 刘露   王明清 周家杰</t>
  </si>
  <si>
    <t xml:space="preserve">3′50″</t>
  </si>
  <si>
    <t xml:space="preserve">玉屏：“牛经纪”带活牛经济</t>
  </si>
  <si>
    <t xml:space="preserve">杨映华 高梁 柳琴红 冯旭</t>
  </si>
  <si>
    <r>
      <rPr>
        <sz val="11"/>
        <rFont val="Noto Sans"/>
        <family val="2"/>
      </rPr>
      <t xml:space="preserve">我和贵州援鄂医疗队在武汉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</t>
    </r>
  </si>
  <si>
    <t xml:space="preserve">韩  珊 黎  明</t>
  </si>
  <si>
    <t xml:space="preserve">3′57″</t>
  </si>
  <si>
    <t xml:space="preserve">贵州“暖心包”体贴关爱医护人员 登上热搜获网友“满分”点赞</t>
  </si>
  <si>
    <t xml:space="preserve">刘粒粒 梁林杰 孔维薇</t>
  </si>
  <si>
    <t xml:space="preserve">2′1″</t>
  </si>
  <si>
    <t xml:space="preserve">新闻特写：感动跨越了所有距离</t>
  </si>
  <si>
    <t xml:space="preserve">潘源 陈平萍 唐实 
孙楚函 </t>
  </si>
  <si>
    <t xml:space="preserve">3′51″</t>
  </si>
  <si>
    <t xml:space="preserve">告别贫困 您的样子 美的记忆</t>
  </si>
  <si>
    <t xml:space="preserve">柏林勇 徐飞齐 王华乔   
田举 周忠能 张恒嘉</t>
  </si>
  <si>
    <t xml:space="preserve">2020/12/15 2020/12/16
2020/12/17</t>
  </si>
  <si>
    <t xml:space="preserve">13′26″</t>
  </si>
  <si>
    <t xml:space="preserve">凿出天渠创生机</t>
  </si>
  <si>
    <t xml:space="preserve">王先宁 张雁飞 
平川 孙艺瑗</t>
  </si>
  <si>
    <t xml:space="preserve">2020/9/16
2020/9/17
2020/9/20</t>
  </si>
  <si>
    <t xml:space="preserve">7′18″
4′40″
5′09″</t>
  </si>
  <si>
    <t xml:space="preserve">我的青春我的村</t>
  </si>
  <si>
    <t xml:space="preserve">2020/12/07
2020/12/08
2020/12/28</t>
  </si>
  <si>
    <t xml:space="preserve">4′48″
6′33″
7′06″</t>
  </si>
  <si>
    <t xml:space="preserve">决战将军山——贵州将军山医院修建纪实</t>
  </si>
  <si>
    <t xml:space="preserve">聂广平  胡  洁 
刘  露  余红燕</t>
  </si>
  <si>
    <t xml:space="preserve">11’50”</t>
  </si>
  <si>
    <t xml:space="preserve">黔鄂同心 携手抗疫</t>
  </si>
  <si>
    <t xml:space="preserve">刘敬源 杨波 曾明 姚广胜 胡鹏 郭裕娇</t>
  </si>
  <si>
    <t xml:space="preserve">22′58″</t>
  </si>
  <si>
    <t xml:space="preserve">《众志成城抗疫情》特别节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        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每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左右</t>
    </r>
  </si>
  <si>
    <t xml:space="preserve">奔涌在脱贫攻坚一线的后浪</t>
  </si>
  <si>
    <t xml:space="preserve">集  体</t>
  </si>
  <si>
    <t xml:space="preserve">22′20″</t>
  </si>
  <si>
    <t xml:space="preserve">战疫——抗击新冠肺炎疫情的贵州答卷</t>
  </si>
  <si>
    <t xml:space="preserve">常艳 杨骏 李阅 
孟昭章 陈禹 郭杰</t>
  </si>
  <si>
    <t xml:space="preserve">24′29″</t>
  </si>
  <si>
    <t xml:space="preserve">遵义市委书记魏树旺：唱好
“双城记”打造核心增长极</t>
  </si>
  <si>
    <t xml:space="preserve">何吟迪 杨波 曹浩 王媛媛 曾明 姚广胜 谢鑫 </t>
  </si>
  <si>
    <t xml:space="preserve">4′50″</t>
  </si>
  <si>
    <t xml:space="preserve">《战疫——致敬新时代的平凡英雄》贵州抗疫英雄先进事迹报告会</t>
  </si>
  <si>
    <t xml:space="preserve">文艺晚会</t>
  </si>
  <si>
    <t xml:space="preserve">84′39″</t>
  </si>
  <si>
    <r>
      <rPr>
        <b val="true"/>
        <sz val="18"/>
        <rFont val="Noto Sans"/>
        <family val="2"/>
      </rPr>
      <t xml:space="preserve">二 等（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件）</t>
    </r>
  </si>
  <si>
    <t xml:space="preserve">交警暴雨中为生命开道</t>
  </si>
  <si>
    <t xml:space="preserve">陈静 李林 刘朝刚 
张晓亮 聂鹏</t>
  </si>
  <si>
    <t xml:space="preserve">1′09″</t>
  </si>
  <si>
    <t xml:space="preserve">最美幼师何梅：保护好孩子是我的责任</t>
  </si>
  <si>
    <t xml:space="preserve">王震宇 张琳 李新春</t>
  </si>
  <si>
    <t xml:space="preserve">湖北籍旅客：在贵阳感受到了家的温暖</t>
  </si>
  <si>
    <t xml:space="preserve">佘 洋  谭文义 谢 丹</t>
  </si>
  <si>
    <t xml:space="preserve">贫困人口最多的贵州省今天整体脱贫 全国所有贫困县摘帽</t>
  </si>
  <si>
    <t xml:space="preserve">吴唐 刘大宁 韩羽 
曹浩 曾明</t>
  </si>
  <si>
    <t xml:space="preserve">淤泥中拾起国旗、团旗 黑板留话暖人心</t>
  </si>
  <si>
    <t xml:space="preserve">练伟 李胤 李筱璐 
陈义鹏</t>
  </si>
  <si>
    <t xml:space="preserve">妈妈的三次拥抱</t>
  </si>
  <si>
    <t xml:space="preserve">韦良成 郑妮 吴廷云          朱永德 彭芳宏 </t>
  </si>
  <si>
    <t xml:space="preserve">走基层：冰山上的来客</t>
  </si>
  <si>
    <t xml:space="preserve">王世珍 柏林勇  赵杰       彭芳宏 左俐</t>
  </si>
  <si>
    <t xml:space="preserve">2′48″</t>
  </si>
  <si>
    <t xml:space="preserve">张林 龙云茂：关注抗美援朝老兵  与时间赛跑的记录者 </t>
  </si>
  <si>
    <t xml:space="preserve">李雄 聂蕾 王金海
王心 吴路路</t>
  </si>
  <si>
    <t xml:space="preserve">陈潮锋：一名广州医生的赫章情</t>
  </si>
  <si>
    <t xml:space="preserve">蔡林伦 周磊  李睿</t>
  </si>
  <si>
    <t xml:space="preserve"> 3′58″</t>
  </si>
  <si>
    <t xml:space="preserve"> 农民画里的新生活</t>
  </si>
  <si>
    <t xml:space="preserve">奚宽军 陈开泰 余彬彬 
张丹</t>
  </si>
  <si>
    <r>
      <rPr>
        <sz val="11"/>
        <color rgb="FF000000"/>
        <rFont val="Noto Sans"/>
        <family val="2"/>
      </rPr>
      <t xml:space="preserve">布依族“孃良”被拐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年 志愿者破译乡音找到亲人</t>
    </r>
  </si>
  <si>
    <t xml:space="preserve">刘飒 卿明兴 罗显龙</t>
  </si>
  <si>
    <t xml:space="preserve">3′42″</t>
  </si>
  <si>
    <t xml:space="preserve">新闻特写：你们保护病人 我来保护你们</t>
  </si>
  <si>
    <t xml:space="preserve">贵州清镇职教城：乡村振兴 培养“永久牌”人才</t>
  </si>
  <si>
    <t xml:space="preserve">邹  岚 邝亚航
潘家元 陈春柳</t>
  </si>
  <si>
    <r>
      <rPr>
        <sz val="11"/>
        <rFont val="Noto Sans"/>
        <family val="2"/>
      </rPr>
      <t xml:space="preserve">杜富国兄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：不一样的战场 一样的奉献</t>
    </r>
  </si>
  <si>
    <t xml:space="preserve">张枥丹 岳坤莉 瞿欣含 
厉开白  冯啸</t>
  </si>
  <si>
    <t xml:space="preserve">海嘎的夏天：用音乐唱响更大的世界</t>
  </si>
  <si>
    <t xml:space="preserve">汪汐 邓伟 王玉刚 
黄堇茗</t>
  </si>
  <si>
    <t xml:space="preserve">中央广播电视总台贵州总站</t>
  </si>
  <si>
    <t xml:space="preserve">脱贫路上 “闻鸡起舞”</t>
  </si>
  <si>
    <t xml:space="preserve">陈春晓 孙胜利 胡波 </t>
  </si>
  <si>
    <t xml:space="preserve">3′52″</t>
  </si>
  <si>
    <t xml:space="preserve">瓮安县融媒体中心</t>
  </si>
  <si>
    <t xml:space="preserve">牵手一片叶子 带富一方百姓</t>
  </si>
  <si>
    <t xml:space="preserve">王富刚 林安全 
解忠洁 顾桥</t>
  </si>
  <si>
    <t xml:space="preserve">3′05″</t>
  </si>
  <si>
    <t xml:space="preserve">打鱼村的农家乐</t>
  </si>
  <si>
    <t xml:space="preserve">柏林勇 韦永出 莫廷龙   
韦龙志 周忠权</t>
  </si>
  <si>
    <t xml:space="preserve">2020/4/16 2020/4/17
2020/4/18</t>
  </si>
  <si>
    <t xml:space="preserve">9′49″</t>
  </si>
  <si>
    <r>
      <rPr>
        <sz val="11"/>
        <color rgb="FF000000"/>
        <rFont val="Noto Sans"/>
        <family val="2"/>
      </rPr>
      <t xml:space="preserve">《回答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！》
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蒋德盛：《希望》</t>
    </r>
  </si>
  <si>
    <t xml:space="preserve">邱  曦 陈丽娟
虎俞均 邝亚航
罗朝一 李  军
黄  蓓 解先瑜</t>
  </si>
  <si>
    <t xml:space="preserve">3′55″</t>
  </si>
  <si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雷月琴：《守护》</t>
    </r>
  </si>
  <si>
    <t xml:space="preserve">2020/12/29
</t>
  </si>
  <si>
    <t xml:space="preserve">2′31″</t>
  </si>
  <si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张万胜：《贵漂》</t>
    </r>
  </si>
  <si>
    <t xml:space="preserve">2′43″</t>
  </si>
  <si>
    <t xml:space="preserve">抗美援朝中的贵州战士</t>
  </si>
  <si>
    <t xml:space="preserve">龙颖 曾明 万好</t>
  </si>
  <si>
    <t xml:space="preserve">2020/10/20
2020/10/24
2020/10/25</t>
  </si>
  <si>
    <t xml:space="preserve">6′55″
6′08″
6′20″</t>
  </si>
  <si>
    <t xml:space="preserve">“物语”脱贫攻坚</t>
  </si>
  <si>
    <t xml:space="preserve">2020/12/29
2020/12/30
2020/12/31</t>
  </si>
  <si>
    <t xml:space="preserve">4′52″
3′39″
5′19″</t>
  </si>
  <si>
    <r>
      <rPr>
        <sz val="11"/>
        <rFont val="Noto Sans"/>
        <family val="2"/>
      </rPr>
      <t xml:space="preserve">众志成城 重建家园——
桐梓“</t>
    </r>
    <r>
      <rPr>
        <sz val="11"/>
        <rFont val="宋体"/>
        <family val="0"/>
        <charset val="134"/>
      </rPr>
      <t xml:space="preserve">6.21”</t>
    </r>
    <r>
      <rPr>
        <sz val="11"/>
        <rFont val="Noto Sans"/>
        <family val="2"/>
      </rPr>
      <t xml:space="preserve">特大洪灾抢险救灾纪实</t>
    </r>
  </si>
  <si>
    <t xml:space="preserve">匡斌 赵军 杨瀚 赵雪梅 
黄兰妮 谭兴丽</t>
  </si>
  <si>
    <t xml:space="preserve">17′15″</t>
  </si>
  <si>
    <t xml:space="preserve">山乡里的黄金周</t>
  </si>
  <si>
    <t xml:space="preserve">李泠 彭丽 邓洪涛  徐峰 
吴洪炳 孔令相</t>
  </si>
  <si>
    <t xml:space="preserve">22′47″</t>
  </si>
  <si>
    <t xml:space="preserve">十分警事：我在战“疫”</t>
  </si>
  <si>
    <t xml:space="preserve">包勇 李娅男 申畅  王颖 
胡玥 唐赟</t>
  </si>
  <si>
    <t xml:space="preserve">13′58″</t>
  </si>
  <si>
    <t xml:space="preserve">黔瞻时评：铭记这一刻 奋力再向前</t>
  </si>
  <si>
    <t xml:space="preserve">新闻评论</t>
  </si>
  <si>
    <t xml:space="preserve">刘敬源 郭裕娇 孔维薇</t>
  </si>
  <si>
    <t xml:space="preserve">2′22″</t>
  </si>
  <si>
    <t xml:space="preserve">退役不褪色 脱贫立新功</t>
  </si>
  <si>
    <t xml:space="preserve">陈静 封云 王璐 黄娅
朱宏全 王云</t>
  </si>
  <si>
    <t xml:space="preserve">13′16″</t>
  </si>
  <si>
    <r>
      <rPr>
        <sz val="11"/>
        <rFont val="Noto Sans"/>
        <family val="2"/>
      </rPr>
      <t xml:space="preserve">我是传承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南人的“花田喜事”</t>
    </r>
  </si>
  <si>
    <t xml:space="preserve">向丽华 龙吟 何浩然 
陈凤强 蒋佳伟 刘汉滨</t>
  </si>
  <si>
    <t xml:space="preserve">13′21″</t>
  </si>
  <si>
    <t xml:space="preserve">与梦想合拍</t>
  </si>
  <si>
    <t xml:space="preserve">陈加颖 刘小童 朱陈刚</t>
  </si>
  <si>
    <t xml:space="preserve">12′</t>
  </si>
  <si>
    <t xml:space="preserve">清镇市融媒体中心</t>
  </si>
  <si>
    <t xml:space="preserve">平凡的圣人</t>
  </si>
  <si>
    <t xml:space="preserve">鲍凯 丁作启 王艳妮 李锦明 杨珊  陈雪菲 周利娅</t>
  </si>
  <si>
    <t xml:space="preserve">26′45″</t>
  </si>
  <si>
    <r>
      <rPr>
        <sz val="11"/>
        <rFont val="Noto Sans"/>
        <family val="2"/>
      </rPr>
      <t xml:space="preserve">遵义往事</t>
    </r>
    <r>
      <rPr>
        <sz val="11"/>
        <rFont val="宋体"/>
        <family val="0"/>
        <charset val="134"/>
      </rPr>
      <t xml:space="preserve">-1935</t>
    </r>
  </si>
  <si>
    <t xml:space="preserve">纪录片</t>
  </si>
  <si>
    <t xml:space="preserve">毕明 陈景刚 隆嫒君 
戴诗义 李军 孙歆
 沈汝浩 王启宏</t>
  </si>
  <si>
    <t xml:space="preserve">2020/12/27-28</t>
  </si>
  <si>
    <r>
      <rPr>
        <sz val="9"/>
        <rFont val="Noto Sans"/>
        <family val="2"/>
      </rPr>
      <t xml:space="preserve">第一集 
</t>
    </r>
    <r>
      <rPr>
        <sz val="9"/>
        <rFont val="宋体"/>
        <family val="0"/>
        <charset val="134"/>
      </rPr>
      <t xml:space="preserve">33′29″
</t>
    </r>
    <r>
      <rPr>
        <sz val="9"/>
        <rFont val="Noto Sans"/>
        <family val="2"/>
      </rPr>
      <t xml:space="preserve">第二集
</t>
    </r>
    <r>
      <rPr>
        <sz val="9"/>
        <rFont val="宋体"/>
        <family val="0"/>
        <charset val="134"/>
      </rPr>
      <t xml:space="preserve">32′12″</t>
    </r>
  </si>
  <si>
    <t xml:space="preserve">布依绣娘</t>
  </si>
  <si>
    <t xml:space="preserve">钟勇 冉恒</t>
  </si>
  <si>
    <t xml:space="preserve">23′03″</t>
  </si>
  <si>
    <t xml:space="preserve">记忆贵州</t>
  </si>
  <si>
    <t xml:space="preserve">文艺类</t>
  </si>
  <si>
    <t xml:space="preserve">唐亚平 冯祺 居天奕 曹野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。共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期</t>
    </r>
  </si>
  <si>
    <t xml:space="preserve">《家的味道》——贵州广播电视台首届动静网络春晚</t>
  </si>
  <si>
    <t xml:space="preserve">120′</t>
  </si>
  <si>
    <t xml:space="preserve">《贵州新闻联播》</t>
  </si>
  <si>
    <t xml:space="preserve">节目编排</t>
  </si>
  <si>
    <t xml:space="preserve">25′</t>
  </si>
  <si>
    <r>
      <rPr>
        <b val="true"/>
        <sz val="18"/>
        <rFont val="Noto Sans"/>
        <family val="2"/>
      </rPr>
      <t xml:space="preserve">三 等（</t>
    </r>
    <r>
      <rPr>
        <b val="true"/>
        <sz val="18"/>
        <rFont val="宋体"/>
        <family val="0"/>
        <charset val="134"/>
      </rPr>
      <t xml:space="preserve">129</t>
    </r>
    <r>
      <rPr>
        <b val="true"/>
        <sz val="18"/>
        <rFont val="Noto Sans"/>
        <family val="2"/>
      </rPr>
      <t xml:space="preserve">件）</t>
    </r>
  </si>
  <si>
    <t xml:space="preserve">贵州中欧首列直发测试班列今天启运</t>
  </si>
  <si>
    <t xml:space="preserve">匡斌 张泽 刘苧忆 陈亮</t>
  </si>
  <si>
    <t xml:space="preserve">新闻特写：虽在咫尺 却似天涯</t>
  </si>
  <si>
    <t xml:space="preserve">韦良成 柏林勇 吴廷云 
杨序成 刘露 </t>
  </si>
  <si>
    <t xml:space="preserve">1′25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名医生赶制苗药 为抗“疫”一线加油</t>
    </r>
  </si>
  <si>
    <t xml:space="preserve">龙思全</t>
  </si>
  <si>
    <t xml:space="preserve">1′8″</t>
  </si>
  <si>
    <t xml:space="preserve">暴雨中的呵护</t>
  </si>
  <si>
    <t xml:space="preserve">陈娟 张璇月 龙吟 姚元旭</t>
  </si>
  <si>
    <t xml:space="preserve">1′17″</t>
  </si>
  <si>
    <t xml:space="preserve">救人的消防员挨“吼”了</t>
  </si>
  <si>
    <t xml:space="preserve">黄向东 徐文广 张丹 李盈莹</t>
  </si>
  <si>
    <t xml:space="preserve">贵州黔西南：刷新贵州水稻高产记录</t>
  </si>
  <si>
    <t xml:space="preserve">李泠 徐峰 邓洪涛</t>
  </si>
  <si>
    <t xml:space="preserve">社区志愿者的“免费食堂”</t>
  </si>
  <si>
    <t xml:space="preserve">杨青青  谢  源</t>
  </si>
  <si>
    <r>
      <rPr>
        <sz val="11"/>
        <rFont val="Noto Sans"/>
        <family val="2"/>
      </rPr>
      <t xml:space="preserve">赫章：地震瞬间 医护人员抱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名新生儿迅速撤离</t>
    </r>
  </si>
  <si>
    <t xml:space="preserve">李艺 曾明 梁林杰 </t>
  </si>
  <si>
    <r>
      <rPr>
        <sz val="11"/>
        <rFont val="Noto Sans"/>
        <family val="2"/>
      </rPr>
      <t xml:space="preserve">宝贝回家！贵州出生仅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天的婴儿患者治愈出院</t>
    </r>
  </si>
  <si>
    <t xml:space="preserve">余跃 李印 严富</t>
  </si>
  <si>
    <r>
      <rPr>
        <sz val="11"/>
        <rFont val="Noto Sans"/>
        <family val="2"/>
      </rPr>
      <t xml:space="preserve">新闻特写：</t>
    </r>
    <r>
      <rPr>
        <sz val="11"/>
        <rFont val="宋体"/>
        <family val="0"/>
        <charset val="134"/>
      </rPr>
      <t xml:space="preserve">RICU</t>
    </r>
    <r>
      <rPr>
        <sz val="11"/>
        <rFont val="Noto Sans"/>
        <family val="2"/>
      </rPr>
      <t xml:space="preserve">里的“战疫”</t>
    </r>
  </si>
  <si>
    <t xml:space="preserve">程得洋 刘苧忆 徐孝鹏 
赵雪梅</t>
  </si>
  <si>
    <t xml:space="preserve">3′14″</t>
  </si>
  <si>
    <t xml:space="preserve">新闻特写：高粱红了 乡亲笑了 </t>
  </si>
  <si>
    <t xml:space="preserve">郑海海 陈曦 谭兴丽 余萍</t>
  </si>
  <si>
    <t xml:space="preserve">产业村长“到岗” 增收致富“有道”</t>
  </si>
  <si>
    <t xml:space="preserve">吕俊 程倩 杨代香 
杨孝政 龙飞</t>
  </si>
  <si>
    <t xml:space="preserve">紫云洛麦村：从一颗小草开始的循环产业链</t>
  </si>
  <si>
    <t xml:space="preserve">陆永生 聂鹏 刘秋雨 张健 
邓弋</t>
  </si>
  <si>
    <t xml:space="preserve">2′17″</t>
  </si>
  <si>
    <t xml:space="preserve">拄着拐杖去扶贫——一生只做一件事</t>
  </si>
  <si>
    <t xml:space="preserve">韦良成 郑妮 刘露 
张恒嘉 张健 </t>
  </si>
  <si>
    <r>
      <rPr>
        <sz val="11"/>
        <color rgb="FF000000"/>
        <rFont val="Noto Sans"/>
        <family val="2"/>
      </rPr>
      <t xml:space="preserve">从江县：完成</t>
    </r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户“三改” 让群众住得安全健康</t>
    </r>
  </si>
  <si>
    <t xml:space="preserve">铁源 姜星伟 任栎铭 杨琴琴</t>
  </si>
  <si>
    <t xml:space="preserve">3′53″</t>
  </si>
  <si>
    <r>
      <rPr>
        <sz val="11"/>
        <color rgb="FF000000"/>
        <rFont val="Noto Sans"/>
        <family val="2"/>
      </rPr>
      <t xml:space="preserve">新闻特写：感谢你们 救了我女儿</t>
    </r>
    <r>
      <rPr>
        <sz val="11"/>
        <color rgb="FF000000"/>
        <rFont val="宋体"/>
        <family val="0"/>
        <charset val="134"/>
      </rPr>
      <t xml:space="preserve">!</t>
    </r>
  </si>
  <si>
    <t xml:space="preserve">李林 龙思全 杨琴琴 高小媛</t>
  </si>
  <si>
    <t xml:space="preserve">2′59″</t>
  </si>
  <si>
    <t xml:space="preserve">请让我留下来做一名志愿者</t>
  </si>
  <si>
    <t xml:space="preserve"> 时珊珊  顾松 龙安涨 陈晓</t>
  </si>
  <si>
    <t xml:space="preserve">全省首例危重型新冠肺炎患者愈</t>
  </si>
  <si>
    <t xml:space="preserve">杨映华 高梁 赵欣 郑海</t>
  </si>
  <si>
    <t xml:space="preserve">3′26″</t>
  </si>
  <si>
    <r>
      <rPr>
        <sz val="11"/>
        <color rgb="FF000000"/>
        <rFont val="Noto Sans"/>
        <family val="2"/>
      </rPr>
      <t xml:space="preserve">新闻特写：“逆行”千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驰援武汉</t>
    </r>
  </si>
  <si>
    <t xml:space="preserve">刘静 涂云宵 赵凤伍 田向东</t>
  </si>
  <si>
    <t xml:space="preserve">2′40″</t>
  </si>
  <si>
    <t xml:space="preserve">梁安莉：在贵州屋脊种植“永不凋谢”的致富花</t>
  </si>
  <si>
    <t xml:space="preserve">高峰 张琳</t>
  </si>
  <si>
    <t xml:space="preserve">团组织，到脱贫攻坚一线去！</t>
  </si>
  <si>
    <t xml:space="preserve">余健 程帅</t>
  </si>
  <si>
    <t xml:space="preserve">3′47″</t>
  </si>
  <si>
    <t xml:space="preserve">顾尚义：贴心“水管家”殉职攻坚路</t>
  </si>
  <si>
    <t xml:space="preserve">高峰 邓小为</t>
  </si>
  <si>
    <t xml:space="preserve">双警情侣：先国后家 “疫”不容辞</t>
  </si>
  <si>
    <t xml:space="preserve">黄向东 严昭行 靳宇荻 陈琳</t>
  </si>
  <si>
    <r>
      <rPr>
        <sz val="11"/>
        <color rgb="FF000000"/>
        <rFont val="Noto Sans"/>
        <family val="2"/>
      </rPr>
      <t xml:space="preserve">大连对口帮扶六盘水：“东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州”产业见成效</t>
    </r>
  </si>
  <si>
    <r>
      <rPr>
        <sz val="11"/>
        <color rgb="FF000000"/>
        <rFont val="Noto Sans"/>
        <family val="2"/>
      </rPr>
      <t xml:space="preserve">严昭行 于涛 凌婉玥 刘蕾</t>
    </r>
    <r>
      <rPr>
        <b val="true"/>
        <sz val="11"/>
        <color rgb="FF000000"/>
        <rFont val="Noto Sans"/>
        <family val="2"/>
      </rPr>
      <t xml:space="preserve"> </t>
    </r>
  </si>
  <si>
    <t xml:space="preserve">3′21″</t>
  </si>
  <si>
    <t xml:space="preserve">新春走基层：百米高空过春节</t>
  </si>
  <si>
    <t xml:space="preserve">黄照明  李盈莹 刘蕾</t>
  </si>
  <si>
    <t xml:space="preserve">张恩莉：争分夺秒只为更多患者健康</t>
  </si>
  <si>
    <t xml:space="preserve">彭丽 孔令相 王敏</t>
  </si>
  <si>
    <t xml:space="preserve">2 ′39″</t>
  </si>
  <si>
    <t xml:space="preserve">最高检第一起公益诉讼案 结不结案人民群众说了算</t>
  </si>
  <si>
    <t xml:space="preserve">许秀平 黄红英 王敏 常俊</t>
  </si>
  <si>
    <t xml:space="preserve">贵州望谟：“布依说唱”表达脱贫喜悦</t>
  </si>
  <si>
    <t xml:space="preserve">尹平 史超杰 李泠 </t>
  </si>
  <si>
    <t xml:space="preserve">2′4″</t>
  </si>
  <si>
    <t xml:space="preserve">罚款竟入私人账户</t>
  </si>
  <si>
    <t xml:space="preserve">陈星颖  周怡畅</t>
  </si>
  <si>
    <t xml:space="preserve">3′20″</t>
  </si>
  <si>
    <t xml:space="preserve">刘建西：将军山医院的“总管”</t>
  </si>
  <si>
    <t xml:space="preserve">3′41″</t>
  </si>
  <si>
    <t xml:space="preserve">李兰娟：贵州疫情防控工作为全国树立了榜样</t>
  </si>
  <si>
    <t xml:space="preserve">刘粒粒 梁林杰 欧阳秋月</t>
  </si>
  <si>
    <t xml:space="preserve">2′27″</t>
  </si>
  <si>
    <t xml:space="preserve">沿河：“品控”，产业脱贫路上的新考试</t>
  </si>
  <si>
    <t xml:space="preserve">曹浩 曾明</t>
  </si>
  <si>
    <r>
      <rPr>
        <sz val="11"/>
        <rFont val="Noto Sans"/>
        <family val="2"/>
      </rPr>
      <t xml:space="preserve">北斗卫星导航系统完成全球组网 贵州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来助力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颗北斗卫星发射</t>
    </r>
  </si>
  <si>
    <t xml:space="preserve">张枥丹 何俊伟 万好</t>
  </si>
  <si>
    <t xml:space="preserve">新闻特写《出院的“第一书记”：早日回贵州扶贫》</t>
  </si>
  <si>
    <t xml:space="preserve">刘玮 吴唐 刘粒粒 梁林杰</t>
  </si>
  <si>
    <t xml:space="preserve">2′37″</t>
  </si>
  <si>
    <r>
      <rPr>
        <sz val="11"/>
        <rFont val="Noto Sans"/>
        <family val="2"/>
      </rPr>
      <t xml:space="preserve">张文宏微讲堂 </t>
    </r>
    <r>
      <rPr>
        <sz val="11"/>
        <rFont val="宋体"/>
        <family val="0"/>
        <charset val="134"/>
      </rPr>
      <t xml:space="preserve">| </t>
    </r>
    <r>
      <rPr>
        <sz val="11"/>
        <rFont val="Noto Sans"/>
        <family val="2"/>
      </rPr>
      <t xml:space="preserve">贵州要做一只永远跑赢病毒的“猎豹”！</t>
    </r>
  </si>
  <si>
    <t xml:space="preserve">谢世界 胡楠赟 董旭 阳明</t>
  </si>
  <si>
    <t xml:space="preserve">杜家兄妹：坚守一线 让我来</t>
  </si>
  <si>
    <t xml:space="preserve">苟顺庭 孙胜利</t>
  </si>
  <si>
    <t xml:space="preserve">2′41″</t>
  </si>
  <si>
    <r>
      <rPr>
        <sz val="11"/>
        <rFont val="Noto Sans"/>
        <family val="2"/>
      </rPr>
      <t xml:space="preserve">紫云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重大涉黑涉恶案纪实（上）（中）（下）</t>
    </r>
  </si>
  <si>
    <t xml:space="preserve">雷红霞 聂鹏 张健 
涂文俊  胡琛 刘庆 
夏文思 张年红</t>
  </si>
  <si>
    <t xml:space="preserve">2020/11/17
2020/11/18
2020/11/19</t>
  </si>
  <si>
    <r>
      <rPr>
        <sz val="11"/>
        <rFont val="Noto Sans"/>
        <family val="2"/>
      </rPr>
      <t xml:space="preserve">总时长 </t>
    </r>
    <r>
      <rPr>
        <sz val="11"/>
        <rFont val="宋体"/>
        <family val="0"/>
        <charset val="134"/>
      </rPr>
      <t xml:space="preserve">22′09″</t>
    </r>
  </si>
  <si>
    <t xml:space="preserve">我和我的家乡：山乡巨变</t>
  </si>
  <si>
    <t xml:space="preserve">郑妮 王月薇 王世珍 彭芳宏 张恒嘉 朱永德</t>
  </si>
  <si>
    <t xml:space="preserve">2020/12/2 2020/12/3
2020/12/4</t>
  </si>
  <si>
    <t xml:space="preserve">14′09″</t>
  </si>
  <si>
    <r>
      <rPr>
        <sz val="11"/>
        <color rgb="FF000000"/>
        <rFont val="Noto Sans"/>
        <family val="2"/>
      </rPr>
      <t xml:space="preserve">【抗疫日记】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集）
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小弼时的“留守”日记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交警镜头下的“战疫”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白衣战士吴薇：坚守岗位战疫情</t>
    </r>
  </si>
  <si>
    <t xml:space="preserve">蔡佳兴 谢宗沛 向倩 
李猛 龙吟 姚元旭 陈娟</t>
  </si>
  <si>
    <r>
      <rPr>
        <sz val="11"/>
        <color rgb="FF000000"/>
        <rFont val="宋体"/>
        <family val="0"/>
        <charset val="134"/>
      </rPr>
      <t xml:space="preserve">4′04″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′19″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′02″</t>
    </r>
  </si>
  <si>
    <r>
      <rPr>
        <sz val="11"/>
        <color rgb="FF000000"/>
        <rFont val="Noto Sans"/>
        <family val="2"/>
      </rPr>
      <t xml:space="preserve">《疫情大考下的贵阳担当》
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寒冬里的考验</t>
    </r>
  </si>
  <si>
    <t xml:space="preserve">7′58″</t>
  </si>
  <si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春天的号角</t>
    </r>
  </si>
  <si>
    <t xml:space="preserve">7′49″</t>
  </si>
  <si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千里驰援</t>
    </r>
  </si>
  <si>
    <t xml:space="preserve">7′48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病人去世后仍在产生治疗费用</t>
    </r>
    <r>
      <rPr>
        <sz val="11"/>
        <rFont val="宋体"/>
        <family val="0"/>
        <charset val="134"/>
      </rPr>
      <t xml:space="preserve">?</t>
    </r>
  </si>
  <si>
    <t xml:space="preserve">王  菁  李  超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病人去世后仍在产生治疗费用  医院称工作失误</t>
    </r>
  </si>
  <si>
    <t xml:space="preserve">6′54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主管部门：乌当区人民医院记账不规范 立即整改</t>
    </r>
  </si>
  <si>
    <t xml:space="preserve">5′27″</t>
  </si>
  <si>
    <t xml:space="preserve">支教老师徐召伟和他的“元宝”足球队（三集）</t>
  </si>
  <si>
    <t xml:space="preserve">陈春晓 王皓宇 周训贵 何蕾</t>
  </si>
  <si>
    <t xml:space="preserve">4′22″      3′54″      5′27″</t>
  </si>
  <si>
    <t xml:space="preserve">贵州 活禽交易关闭 养鸡企业销售难（三集）</t>
  </si>
  <si>
    <t xml:space="preserve">史超杰 胡波 宋珅 王晶</t>
  </si>
  <si>
    <t xml:space="preserve">3′29″
1′55″
2′03″</t>
  </si>
  <si>
    <r>
      <rPr>
        <sz val="11"/>
        <rFont val="Noto Sans"/>
        <family val="2"/>
      </rPr>
      <t xml:space="preserve">响亮的名字</t>
    </r>
    <r>
      <rPr>
        <sz val="11"/>
        <rFont val="宋体"/>
        <family val="0"/>
        <charset val="134"/>
      </rPr>
      <t xml:space="preserve">--“</t>
    </r>
    <r>
      <rPr>
        <sz val="11"/>
        <rFont val="Noto Sans"/>
        <family val="2"/>
      </rPr>
      <t xml:space="preserve">兵支书”脱贫战场显身手</t>
    </r>
  </si>
  <si>
    <t xml:space="preserve">陈静 宋力 刘曾山 王泳 
杨孝政 吕俊 杨学来 吴玲</t>
  </si>
  <si>
    <t xml:space="preserve">2020/1/27   2020/11/06  2020/11/28  </t>
  </si>
  <si>
    <r>
      <rPr>
        <sz val="11"/>
        <rFont val="Noto Sans"/>
        <family val="2"/>
      </rPr>
      <t xml:space="preserve">总时长 </t>
    </r>
    <r>
      <rPr>
        <sz val="11"/>
        <rFont val="宋体"/>
        <family val="0"/>
        <charset val="134"/>
      </rPr>
      <t xml:space="preserve">16′34″</t>
    </r>
  </si>
  <si>
    <t xml:space="preserve">泪别英雄——追记紫云自治县公安局因公牺牲民警李岭</t>
  </si>
  <si>
    <t xml:space="preserve">陈静 刘朝刚 李林 
徐薇 涂文俊 陆永生 吴倩</t>
  </si>
  <si>
    <t xml:space="preserve">10′10″</t>
  </si>
  <si>
    <t xml:space="preserve"> 一个人的教室</t>
  </si>
  <si>
    <t xml:space="preserve">柏林勇 韦永出 周家杰   
张俊峰 周忠权 黎锐</t>
  </si>
  <si>
    <r>
      <rPr>
        <sz val="11"/>
        <color rgb="FF000000"/>
        <rFont val="Noto Sans"/>
        <family val="2"/>
      </rPr>
      <t xml:space="preserve">木城故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张萌萌 雷毅  罗龙丽 王佳    杨晓英</t>
  </si>
  <si>
    <r>
      <rPr>
        <sz val="11"/>
        <color rgb="FF000000"/>
        <rFont val="宋体"/>
        <family val="0"/>
        <charset val="134"/>
      </rPr>
      <t xml:space="preserve">2020/6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/8</t>
    </r>
  </si>
  <si>
    <t xml:space="preserve">8′13″
9′48″</t>
  </si>
  <si>
    <t xml:space="preserve">我给爷爷当老师</t>
  </si>
  <si>
    <t xml:space="preserve">姚婷 唐成雷 毛竹林 刘婉嫕 彭玲 孙志丹</t>
  </si>
  <si>
    <t xml:space="preserve">7′5″</t>
  </si>
  <si>
    <t xml:space="preserve">小区地下室部份梁柱被拆除 何人如此胆大妄为</t>
  </si>
  <si>
    <t xml:space="preserve">16′26″</t>
  </si>
  <si>
    <t xml:space="preserve">守护生命的“逆行者”</t>
  </si>
  <si>
    <t xml:space="preserve">陈静 封云 王璐 黄娅
 周焰 黄禁</t>
  </si>
  <si>
    <t xml:space="preserve">9′12″</t>
  </si>
  <si>
    <r>
      <rPr>
        <sz val="11"/>
        <rFont val="Noto Sans"/>
        <family val="2"/>
      </rPr>
      <t xml:space="preserve">我是传承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德江傩堂戏的守望人</t>
    </r>
  </si>
  <si>
    <t xml:space="preserve">向丽华 谢宗沛 徐振寰 张隆</t>
  </si>
  <si>
    <t xml:space="preserve">14′30″</t>
  </si>
  <si>
    <t xml:space="preserve">守护六盘水 共克时艰 期待春暖花开</t>
  </si>
  <si>
    <t xml:space="preserve">电视社教</t>
  </si>
  <si>
    <t xml:space="preserve">王星 许业 程罡 邓绍海</t>
  </si>
  <si>
    <t xml:space="preserve">2020/2/12</t>
  </si>
  <si>
    <t xml:space="preserve">3′2″</t>
  </si>
  <si>
    <t xml:space="preserve">用自然与阳光打造特色幼小衔接教育</t>
  </si>
  <si>
    <t xml:space="preserve">韦蓉 高 丹 陈安勇 王朝鸿</t>
  </si>
  <si>
    <t xml:space="preserve">7′57″</t>
  </si>
  <si>
    <t xml:space="preserve">朝鲜往事</t>
  </si>
  <si>
    <t xml:space="preserve">柏林勇 谌业萍 王华乔
 杨序成 李枝娟 左俐</t>
  </si>
  <si>
    <t xml:space="preserve">17′28″</t>
  </si>
  <si>
    <t xml:space="preserve">全国人大代表石丽平与“绣爷”杨光荣的脱贫故事</t>
  </si>
  <si>
    <t xml:space="preserve">苏姝 李佳 吴芮 曹浩 
王海枫 牟晰 胡鹏</t>
  </si>
  <si>
    <t xml:space="preserve">3′54″</t>
  </si>
  <si>
    <r>
      <rPr>
        <sz val="11"/>
        <rFont val="Noto Sans"/>
        <family val="2"/>
      </rPr>
      <t xml:space="preserve">一路上有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季</t>
    </r>
  </si>
  <si>
    <t xml:space="preserve">《一路上有你》节目组</t>
  </si>
  <si>
    <t xml:space="preserve">32′45″</t>
  </si>
  <si>
    <t xml:space="preserve">战疫</t>
  </si>
  <si>
    <t xml:space="preserve">吴会武 杨丕勇 杨广龙 吴晓滨 杨海 潘兴杰</t>
  </si>
  <si>
    <r>
      <rPr>
        <sz val="11"/>
        <rFont val="Noto Sans"/>
        <family val="2"/>
      </rPr>
      <t xml:space="preserve">上下集共</t>
    </r>
    <r>
      <rPr>
        <sz val="11"/>
        <rFont val="宋体"/>
        <family val="0"/>
        <charset val="134"/>
      </rPr>
      <t xml:space="preserve">29′55″</t>
    </r>
  </si>
  <si>
    <t xml:space="preserve">最忆安顺</t>
  </si>
  <si>
    <t xml:space="preserve">专题文艺</t>
  </si>
  <si>
    <t xml:space="preserve">李林 刘朝刚 聂鹏 张晓亮  刘秋雨 陆永生 金枫</t>
  </si>
  <si>
    <t xml:space="preserve">5′16″</t>
  </si>
  <si>
    <t xml:space="preserve">城空•爱在</t>
  </si>
  <si>
    <t xml:space="preserve">电视文艺</t>
  </si>
  <si>
    <t xml:space="preserve">何薇 娄琳 何川 杨义斌  周济 李正恒 甘德富</t>
  </si>
  <si>
    <t xml:space="preserve">幸福之路</t>
  </si>
  <si>
    <t xml:space="preserve">音乐电视</t>
  </si>
  <si>
    <t xml:space="preserve">龙卫东 刘镇德 王立忠
周光源 潘兴杰</t>
  </si>
  <si>
    <t xml:space="preserve">4′17″</t>
  </si>
  <si>
    <t xml:space="preserve">为花季护航</t>
  </si>
  <si>
    <t xml:space="preserve">刘镇德 王立忠 周光源
潘兴杰</t>
  </si>
  <si>
    <t xml:space="preserve">13′52″</t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12345</t>
    </r>
  </si>
  <si>
    <t xml:space="preserve">优秀栏目</t>
  </si>
  <si>
    <t xml:space="preserve"> 张健 潘慧 龚贞 陶梅 杨炀 王佳 王雨薇 陆永生</t>
  </si>
  <si>
    <t xml:space="preserve">12′41″</t>
  </si>
  <si>
    <t xml:space="preserve">阿妹戚托：灯火阑珊小镇美丽新年夜</t>
  </si>
  <si>
    <t xml:space="preserve">吴唐 韩羽 范洋 吴洪炳 
刘天赐</t>
  </si>
  <si>
    <t xml:space="preserve">5′43″</t>
  </si>
  <si>
    <t xml:space="preserve">凤冈县融媒体中心</t>
  </si>
  <si>
    <t xml:space="preserve">凤冈县大牲畜交易市场又“牛”了起来</t>
  </si>
  <si>
    <t xml:space="preserve">吴忠永 田锦泓  胡永艳  吴杰</t>
  </si>
  <si>
    <t xml:space="preserve">汇川区融媒体中心</t>
  </si>
  <si>
    <t xml:space="preserve">居民楼内汽车起火  汇川一少年一路奔跑为消防车指路</t>
  </si>
  <si>
    <t xml:space="preserve">熊思豪</t>
  </si>
  <si>
    <t xml:space="preserve">三都县融媒体中心</t>
  </si>
  <si>
    <t xml:space="preserve">嗨！我是老吴</t>
  </si>
  <si>
    <t xml:space="preserve">王殷富  陆小双  莫如能 
岑秀明  石承韵</t>
  </si>
  <si>
    <t xml:space="preserve">黎平县融媒体中心</t>
  </si>
  <si>
    <t xml:space="preserve">移民小区的“无声”饭店</t>
  </si>
  <si>
    <t xml:space="preserve">罗翼 刘汉钦  吴昌桃 蒋福霞 张明辉</t>
  </si>
  <si>
    <t xml:space="preserve">松桃县融媒体中心</t>
  </si>
  <si>
    <t xml:space="preserve">松桃：扶贫干部“变身”防灾突击队员</t>
  </si>
  <si>
    <t xml:space="preserve">史超杰 张迷 马劲松 石登杰</t>
  </si>
  <si>
    <t xml:space="preserve">思南县融媒体中心</t>
  </si>
  <si>
    <r>
      <rPr>
        <sz val="11"/>
        <rFont val="Noto Sans"/>
        <family val="2"/>
      </rPr>
      <t xml:space="preserve">思南：男童意外掉落乌江</t>
    </r>
    <r>
      <rPr>
        <sz val="9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众人合力救援</t>
    </r>
  </si>
  <si>
    <r>
      <rPr>
        <sz val="11"/>
        <rFont val="Noto Sans"/>
        <family val="2"/>
      </rPr>
      <t xml:space="preserve">短</t>
    </r>
    <r>
      <rPr>
        <sz val="9"/>
        <color rgb="FF000000"/>
        <rFont val="Noto Sans"/>
        <family val="2"/>
      </rPr>
      <t xml:space="preserve">消息</t>
    </r>
  </si>
  <si>
    <r>
      <rPr>
        <sz val="11"/>
        <rFont val="Noto Sans"/>
        <family val="2"/>
      </rPr>
      <t xml:space="preserve">姚洋</t>
    </r>
    <r>
      <rPr>
        <sz val="9"/>
        <color rgb="FF000000"/>
        <rFont val="Noto Sans"/>
        <family val="2"/>
      </rPr>
      <t xml:space="preserve"> </t>
    </r>
    <r>
      <rPr>
        <sz val="11"/>
        <color rgb="FF000000"/>
        <rFont val="Noto Sans"/>
        <family val="2"/>
      </rPr>
      <t xml:space="preserve">向红 邓婕 张英镯</t>
    </r>
  </si>
  <si>
    <t xml:space="preserve">世界濒危物种缘何“做客”黔西</t>
  </si>
  <si>
    <t xml:space="preserve">祁德超 熊朝光 熊立燕 刘维娜</t>
  </si>
  <si>
    <t xml:space="preserve">盘州市融媒体中心</t>
  </si>
  <si>
    <t xml:space="preserve">坪地乡箐口村：彝族非遗文化助力群众脱贫增收</t>
  </si>
  <si>
    <t xml:space="preserve">万文贤 许丹 邓永长</t>
  </si>
  <si>
    <t xml:space="preserve">普安县融媒体中心</t>
  </si>
  <si>
    <t xml:space="preserve">俞敏洪：普安红润心润肺润嘴</t>
  </si>
  <si>
    <t xml:space="preserve">侯荣 谭化文 孙忠诚 梁明芳</t>
  </si>
  <si>
    <t xml:space="preserve">妨害疫情防控判处拘役四月</t>
  </si>
  <si>
    <t xml:space="preserve">杨珊  丁作启  王艳妮</t>
  </si>
  <si>
    <t xml:space="preserve">红花岗区融媒体中心</t>
  </si>
  <si>
    <t xml:space="preserve">战“疫”一线党旗红 守护群众勇担当</t>
  </si>
  <si>
    <t xml:space="preserve">王大飞 李小芳</t>
  </si>
  <si>
    <t xml:space="preserve">播州区融媒体中心</t>
  </si>
  <si>
    <t xml:space="preserve">大医院“搬”到了偏远山区</t>
  </si>
  <si>
    <t xml:space="preserve">电视  </t>
  </si>
  <si>
    <t xml:space="preserve"> 缪剑锋 赵成才 肖潇 李小静</t>
  </si>
  <si>
    <t xml:space="preserve">桐梓县融媒体中心</t>
  </si>
  <si>
    <t xml:space="preserve">桐梓：首批农民工搭乘专车省外返岗</t>
  </si>
  <si>
    <t xml:space="preserve">赵军 李甜甜 令狐程邻 杨瀚</t>
  </si>
  <si>
    <t xml:space="preserve">2′44″</t>
  </si>
  <si>
    <t xml:space="preserve">湄潭县融媒体中心</t>
  </si>
  <si>
    <t xml:space="preserve">这个临时团队很给力 每天免费送餐去一线</t>
  </si>
  <si>
    <t xml:space="preserve">陈兴辉 马刚  白德强  汪璐瑶</t>
  </si>
  <si>
    <t xml:space="preserve">3′28″</t>
  </si>
  <si>
    <t xml:space="preserve">贵州仁怀：赤水河禁渔三年  今朝现鸟飞鱼跃</t>
  </si>
  <si>
    <t xml:space="preserve">郭坤林 王莺桦 韦芬芳</t>
  </si>
  <si>
    <t xml:space="preserve">百岁老兵单元胜的戎马生涯</t>
  </si>
  <si>
    <t xml:space="preserve">成文洁 罗永红</t>
  </si>
  <si>
    <t xml:space="preserve">3′38″</t>
  </si>
  <si>
    <r>
      <rPr>
        <sz val="11"/>
        <rFont val="Noto Sans"/>
        <family val="2"/>
      </rPr>
      <t xml:space="preserve">男子不慎坠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深坑 消防成功救援</t>
    </r>
  </si>
  <si>
    <t xml:space="preserve">刘强  龚少川</t>
  </si>
  <si>
    <t xml:space="preserve">3′12″</t>
  </si>
  <si>
    <t xml:space="preserve">赤水乌骨鸡：竹林里的绿色银行</t>
  </si>
  <si>
    <t xml:space="preserve">穆世洪 肖湉 陈俣 白沛涛</t>
  </si>
  <si>
    <t xml:space="preserve">2′42″</t>
  </si>
  <si>
    <t xml:space="preserve">紫云县融媒体中心</t>
  </si>
  <si>
    <t xml:space="preserve">疫情过后，接你们回家</t>
  </si>
  <si>
    <t xml:space="preserve">陈志松  龙尚武  吉海燕</t>
  </si>
  <si>
    <t xml:space="preserve">3′44″</t>
  </si>
  <si>
    <t xml:space="preserve">村民喝上会“爬山”的水</t>
  </si>
  <si>
    <t xml:space="preserve">陈志松  孔亚丹  
吉海燕</t>
  </si>
  <si>
    <t xml:space="preserve">长顺县融媒体中心</t>
  </si>
  <si>
    <t xml:space="preserve">背篼干部：才下肩头却上心头 </t>
  </si>
  <si>
    <t xml:space="preserve">梁淑芬 王敏 班晓静 蒯华扬</t>
  </si>
  <si>
    <t xml:space="preserve">“乡场经纪人”为老乡带货增收</t>
  </si>
  <si>
    <t xml:space="preserve">田华华 周宇航</t>
  </si>
  <si>
    <t xml:space="preserve">龙里县融媒体中心</t>
  </si>
  <si>
    <t xml:space="preserve">没有从天而降的天使 只有逆行而上的英雄</t>
  </si>
  <si>
    <t xml:space="preserve">王华乔 张毅 叶茜 
黄娟</t>
  </si>
  <si>
    <t xml:space="preserve">荔波县融媒体中心</t>
  </si>
  <si>
    <t xml:space="preserve">勇敢逆行 荔波苗族大哥参与武汉雷神山医院建设</t>
  </si>
  <si>
    <t xml:space="preserve">蒙瑞霞 罗凯 胡浩杭 郭海涛</t>
  </si>
  <si>
    <t xml:space="preserve">2′30″</t>
  </si>
  <si>
    <t xml:space="preserve">“快递”支书</t>
  </si>
  <si>
    <t xml:space="preserve">韦永出  吴欣  陈明珠 石承韵  
莫如能</t>
  </si>
  <si>
    <t xml:space="preserve">2020/02/0</t>
  </si>
  <si>
    <t xml:space="preserve">平塘县融媒体中心</t>
  </si>
  <si>
    <t xml:space="preserve">“板凳天使”杨再仙：上天以痛吻我 我要回报以歌</t>
  </si>
  <si>
    <t xml:space="preserve">李孙艳 肖应福 
何明吉 曾廷胜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等待 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教师终圆英雄梦</t>
    </r>
  </si>
  <si>
    <t xml:space="preserve">田举 罗再祥 扶曼 张毅</t>
  </si>
  <si>
    <t xml:space="preserve">3′08″</t>
  </si>
  <si>
    <t xml:space="preserve">贵定县融媒体中心</t>
  </si>
  <si>
    <t xml:space="preserve">回家的礼物</t>
  </si>
  <si>
    <t xml:space="preserve">胡光鸿 李荣琴 俱杰 肖涵</t>
  </si>
  <si>
    <t xml:space="preserve">2020/1/10</t>
  </si>
  <si>
    <t xml:space="preserve">3'50''</t>
  </si>
  <si>
    <t xml:space="preserve">施秉县融媒体中心</t>
  </si>
  <si>
    <r>
      <rPr>
        <sz val="11"/>
        <rFont val="Noto Sans"/>
        <family val="2"/>
      </rPr>
      <t xml:space="preserve">施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搬迁小区里出了对双胞胎学霸</t>
    </r>
  </si>
  <si>
    <t xml:space="preserve">杨静 彭刚 李映雪</t>
  </si>
  <si>
    <t xml:space="preserve">03′58″</t>
  </si>
  <si>
    <t xml:space="preserve">德江县融媒体中心</t>
  </si>
  <si>
    <t xml:space="preserve">煎茶镇新场社区：小康村寨里的幸福新生活</t>
  </si>
  <si>
    <t xml:space="preserve">覃冠中 何俊锋 
李嘉维 冯胜彦</t>
  </si>
  <si>
    <r>
      <rPr>
        <sz val="11"/>
        <rFont val="Noto Sans"/>
        <family val="2"/>
      </rPr>
      <t xml:space="preserve">思南：小红薯吃干榨净</t>
    </r>
    <r>
      <rPr>
        <sz val="11"/>
        <color rgb="FF000000"/>
        <rFont val="Noto Sans"/>
        <family val="2"/>
      </rPr>
      <t xml:space="preserve"> 产业链助农增收</t>
    </r>
  </si>
  <si>
    <r>
      <rPr>
        <sz val="11"/>
        <rFont val="Noto Sans"/>
        <family val="2"/>
      </rPr>
      <t xml:space="preserve">孙磊</t>
    </r>
    <r>
      <rPr>
        <sz val="11"/>
        <color rgb="FF000000"/>
        <rFont val="Noto Sans"/>
        <family val="2"/>
      </rPr>
      <t xml:space="preserve"> 刘梦姣 孙双双 张庆慧</t>
    </r>
  </si>
  <si>
    <t xml:space="preserve">走基层——夜幕下的疫情检测点</t>
  </si>
  <si>
    <t xml:space="preserve">张永飞  赵温社  谭泳舟</t>
  </si>
  <si>
    <t xml:space="preserve">疫情下的归途</t>
  </si>
  <si>
    <t xml:space="preserve">苏影  张忠应  李宏宇 刘苏黔</t>
  </si>
  <si>
    <t xml:space="preserve">郭胜：“逆行”千里 支援火神山建设</t>
  </si>
  <si>
    <t xml:space="preserve">熊朝光 熊立燕 
祁德超 王珂  蒋以政</t>
  </si>
  <si>
    <t xml:space="preserve">盘州抗疫前线：党徽在病房闪耀 凝聚战“疫”正能量</t>
  </si>
  <si>
    <t xml:space="preserve">刘庚 马康特 张锋</t>
  </si>
  <si>
    <t xml:space="preserve">水城区融媒体中心</t>
  </si>
  <si>
    <t xml:space="preserve">东西部协作 助力黔货入连</t>
  </si>
  <si>
    <t xml:space="preserve">乔三仑 石茹琦 邱洪兴 李勇</t>
  </si>
  <si>
    <t xml:space="preserve">3′35″</t>
  </si>
  <si>
    <t xml:space="preserve">钟山区融媒体中心</t>
  </si>
  <si>
    <t xml:space="preserve"> “芦笙娃”坐着高铁出苗寨</t>
  </si>
  <si>
    <t xml:space="preserve">鲍斯玮 黄馨阅 刘兴文 马幸 </t>
  </si>
  <si>
    <t xml:space="preserve">晴隆县融媒体中心</t>
  </si>
  <si>
    <t xml:space="preserve">最后的南桥机工重回“抗战生命线”</t>
  </si>
  <si>
    <t xml:space="preserve">徐艳香 左清 刘隐鑫 </t>
  </si>
  <si>
    <t xml:space="preserve">2′3″</t>
  </si>
  <si>
    <t xml:space="preserve">息烽县融媒体中心</t>
  </si>
  <si>
    <t xml:space="preserve">项兴文：弛援武汉 青春无悔</t>
  </si>
  <si>
    <t xml:space="preserve">翁振月 肖秀芳 苏季军</t>
  </si>
  <si>
    <t xml:space="preserve">2020.4.1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秒</t>
    </r>
  </si>
  <si>
    <t xml:space="preserve">开阳县融媒体中心</t>
  </si>
  <si>
    <t xml:space="preserve">今天我要出征 去完成我的使命</t>
  </si>
  <si>
    <t xml:space="preserve">冯予 何思念</t>
  </si>
  <si>
    <t xml:space="preserve">4′</t>
  </si>
  <si>
    <t xml:space="preserve">大山深处“小慢车”</t>
  </si>
  <si>
    <t xml:space="preserve">胡作永 罗永红 韩羽  汪汐 
匡斌 陆云峰 王恩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′41″
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′55″
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′46″</t>
    </r>
  </si>
  <si>
    <t xml:space="preserve">我的疫情防控日记</t>
  </si>
  <si>
    <t xml:space="preserve">穆世洪 白沛涛 邹琼 游军</t>
  </si>
  <si>
    <t xml:space="preserve">2020/2/16
2020/2/18
2020/2/24</t>
  </si>
  <si>
    <t xml:space="preserve">1′28″
1′14″
1′19″</t>
  </si>
  <si>
    <r>
      <rPr>
        <sz val="11"/>
        <color rgb="FF000000"/>
        <rFont val="Noto Sans"/>
        <family val="2"/>
      </rPr>
      <t xml:space="preserve">《黔货出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行天下——芦笙吹响丰收曲，贵定产品南沙行》</t>
    </r>
  </si>
  <si>
    <t xml:space="preserve">鲍伟 陈鸿 吴艳兰 吴丽华 
赵磊 刘洁 陈国柱 肖涵</t>
  </si>
  <si>
    <t xml:space="preserve">2020/10/6</t>
  </si>
  <si>
    <t xml:space="preserve">8'23''</t>
  </si>
  <si>
    <t xml:space="preserve">绝壁天渠系列报道
上：高流大沟：用生命凿出的“天渠”
中：镇江大沟：悬崖绝壁铸英魂 涓涓清流润镇江
下：镰刀湾村卫星大沟：甘泉一引 物茂粮丰</t>
  </si>
  <si>
    <t xml:space="preserve">张永飞  李  杰  
孔雪松  谭泳舟  
赵温社  聂秋兰   
李雪雪</t>
  </si>
  <si>
    <r>
      <rPr>
        <sz val="11"/>
        <rFont val="Noto Sans"/>
        <family val="2"/>
      </rPr>
      <t xml:space="preserve">上：</t>
    </r>
    <r>
      <rPr>
        <sz val="11"/>
        <rFont val="宋体"/>
        <family val="0"/>
        <charset val="134"/>
      </rPr>
      <t xml:space="preserve">2020/10/1
</t>
    </r>
    <r>
      <rPr>
        <sz val="11"/>
        <rFont val="Noto Sans"/>
        <family val="2"/>
      </rPr>
      <t xml:space="preserve">中：</t>
    </r>
    <r>
      <rPr>
        <sz val="11"/>
        <rFont val="宋体"/>
        <family val="0"/>
        <charset val="134"/>
      </rPr>
      <t xml:space="preserve">2020/10/2
</t>
    </r>
    <r>
      <rPr>
        <sz val="11"/>
        <rFont val="Noto Sans"/>
        <family val="2"/>
      </rPr>
      <t xml:space="preserve">下：</t>
    </r>
    <r>
      <rPr>
        <sz val="11"/>
        <rFont val="宋体"/>
        <family val="0"/>
        <charset val="134"/>
      </rPr>
      <t xml:space="preserve">2020/10/3</t>
    </r>
  </si>
  <si>
    <r>
      <rPr>
        <sz val="11"/>
        <rFont val="Noto Sans"/>
        <family val="2"/>
      </rPr>
      <t xml:space="preserve">上：</t>
    </r>
    <r>
      <rPr>
        <sz val="11"/>
        <rFont val="宋体"/>
        <family val="0"/>
        <charset val="134"/>
      </rPr>
      <t xml:space="preserve">7′59″
</t>
    </r>
    <r>
      <rPr>
        <sz val="11"/>
        <rFont val="Noto Sans"/>
        <family val="2"/>
      </rPr>
      <t xml:space="preserve">中：</t>
    </r>
    <r>
      <rPr>
        <sz val="11"/>
        <rFont val="宋体"/>
        <family val="0"/>
        <charset val="134"/>
      </rPr>
      <t xml:space="preserve">7′50″
</t>
    </r>
    <r>
      <rPr>
        <sz val="11"/>
        <rFont val="Noto Sans"/>
        <family val="2"/>
      </rPr>
      <t xml:space="preserve">下：</t>
    </r>
    <r>
      <rPr>
        <sz val="11"/>
        <rFont val="宋体"/>
        <family val="0"/>
        <charset val="134"/>
      </rPr>
      <t xml:space="preserve">5′56″</t>
    </r>
  </si>
  <si>
    <t xml:space="preserve"> 清镇“逆行者”方舱抗疫记（上、中、下）</t>
  </si>
  <si>
    <t xml:space="preserve">李锦明 刘洋岑 刘雯  丁作启 杨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4′</t>
    </r>
    <r>
      <rPr>
        <sz val="11"/>
        <rFont val="宋体"/>
        <family val="0"/>
        <charset val="134"/>
      </rPr>
      <t xml:space="preserve">51″        4′17″        5′21″</t>
    </r>
  </si>
  <si>
    <r>
      <rPr>
        <sz val="11"/>
        <rFont val="Noto Sans"/>
        <family val="2"/>
      </rPr>
      <t xml:space="preserve">杜富国兄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在线互勉 不一样的战场一样的奉献</t>
    </r>
  </si>
  <si>
    <t xml:space="preserve">瞿欣含 厉开白 王皓  仇正腾 田茂瑜 范畅</t>
  </si>
  <si>
    <t xml:space="preserve">7′46″</t>
  </si>
  <si>
    <t xml:space="preserve">你带头 我跟上</t>
  </si>
  <si>
    <t xml:space="preserve">文孝波 王皓 尚媛媛  李煜</t>
  </si>
  <si>
    <t xml:space="preserve">6′17″</t>
  </si>
  <si>
    <t xml:space="preserve">道真县融媒体中心</t>
  </si>
  <si>
    <t xml:space="preserve">“疫”路有你</t>
  </si>
  <si>
    <t xml:space="preserve">程克 韩帅 夏菲</t>
  </si>
  <si>
    <t xml:space="preserve">西秀区融媒体中心</t>
  </si>
  <si>
    <t xml:space="preserve">西秀区：发展循环经济 推进绿色转型崛起</t>
  </si>
  <si>
    <t xml:space="preserve">张小念 支亮 赵文全  李安麒 宾玉洁 沈伟</t>
  </si>
  <si>
    <t xml:space="preserve">7′42″</t>
  </si>
  <si>
    <t xml:space="preserve">一个政策 两面人生</t>
  </si>
  <si>
    <t xml:space="preserve">蒯华扬 梁淑芬 
王昊坤 邓雪 罗小红 李良科</t>
  </si>
  <si>
    <t xml:space="preserve">2020/7/14/</t>
  </si>
  <si>
    <t xml:space="preserve">5′14″</t>
  </si>
  <si>
    <r>
      <rPr>
        <sz val="11"/>
        <rFont val="Noto Sans"/>
        <family val="2"/>
      </rPr>
      <t xml:space="preserve">龙里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改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党建 打造基层治理新模式</t>
    </r>
  </si>
  <si>
    <t xml:space="preserve">王华乔 张毅
杨胜梅 邹海姣</t>
  </si>
  <si>
    <t xml:space="preserve">8′48″</t>
  </si>
  <si>
    <t xml:space="preserve">麻江县融媒体中心</t>
  </si>
  <si>
    <t xml:space="preserve">神秘瑶乡  多彩文化</t>
  </si>
  <si>
    <t xml:space="preserve">韦刚   潘鹏鹏  王治茗  杨娟</t>
  </si>
  <si>
    <t xml:space="preserve">8′38″</t>
  </si>
  <si>
    <t xml:space="preserve">镇远县融媒体中心</t>
  </si>
  <si>
    <r>
      <rPr>
        <sz val="11"/>
        <rFont val="Noto Sans"/>
        <family val="2"/>
      </rPr>
      <t xml:space="preserve">镇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战疫</t>
    </r>
  </si>
  <si>
    <t xml:space="preserve">孙煜  罗德雄  欧立</t>
  </si>
  <si>
    <t xml:space="preserve">天柱县广播电视台</t>
  </si>
  <si>
    <t xml:space="preserve">绘梦者：精彩出列，功成不必在我——杨军</t>
  </si>
  <si>
    <t xml:space="preserve">陈林 杨振东 杨军 
谌逊波 吴丛华</t>
  </si>
  <si>
    <t xml:space="preserve">10′50″</t>
  </si>
  <si>
    <t xml:space="preserve">玉屏融媒体中心</t>
  </si>
  <si>
    <t xml:space="preserve">“未”爱守护</t>
  </si>
  <si>
    <t xml:space="preserve">欧秀灯 姚磊 夏莉斯  季佩佩 杨鹏 李波</t>
  </si>
  <si>
    <t xml:space="preserve">5′47″</t>
  </si>
  <si>
    <t xml:space="preserve">织金县融媒体中心</t>
  </si>
  <si>
    <t xml:space="preserve">愿心中明月常驻</t>
  </si>
  <si>
    <t xml:space="preserve">赵园 熊江 周方圆 孟郝然</t>
  </si>
  <si>
    <t xml:space="preserve">6′28″</t>
  </si>
  <si>
    <t xml:space="preserve">摄影老炮</t>
  </si>
  <si>
    <t xml:space="preserve">周训贵 罗晨 苏玉霞 刘源
韦鸿宇 陈孟吉</t>
  </si>
  <si>
    <t xml:space="preserve">5′12″</t>
  </si>
  <si>
    <t xml:space="preserve">疫线囧途</t>
  </si>
  <si>
    <t xml:space="preserve">周训贵 罗大富 罗晨</t>
  </si>
  <si>
    <t xml:space="preserve">4′25″</t>
  </si>
  <si>
    <t xml:space="preserve">从天长到地久——来自安徽天长市与贵州晴隆县地久村的隔空问候</t>
  </si>
  <si>
    <t xml:space="preserve">徐艳香 张福丽 龙 英  代照林</t>
  </si>
  <si>
    <t xml:space="preserve">13′11″</t>
  </si>
  <si>
    <t xml:space="preserve">紫云护士战武汉</t>
  </si>
  <si>
    <t xml:space="preserve">陈志松 郑惠文 肖亚洲
陈伟 吉海燕 罗马太</t>
  </si>
  <si>
    <t xml:space="preserve">42′4″</t>
  </si>
  <si>
    <r>
      <rPr>
        <sz val="11"/>
        <rFont val="Noto Sans"/>
        <family val="2"/>
      </rPr>
      <t xml:space="preserve">金彩盘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彝族婚嫁习俗纪实：一场彝寨里的集体狂欢</t>
    </r>
  </si>
  <si>
    <t xml:space="preserve">肖润贤 易俊 刘文华  许波  郭应才 许丹 朱雯 邹兴乐  </t>
  </si>
  <si>
    <t xml:space="preserve">7′47″</t>
  </si>
  <si>
    <t xml:space="preserve">锦屏县融媒体中心</t>
  </si>
  <si>
    <t xml:space="preserve">锦屏味道</t>
  </si>
  <si>
    <t xml:space="preserve">栏目</t>
  </si>
  <si>
    <t xml:space="preserve">刘光英 潘存澄 杨秀梅 王宏模 姜佳信 陆显毅  舒宝</t>
  </si>
  <si>
    <t xml:space="preserve">2020/4/1
2020/10/1</t>
  </si>
  <si>
    <t xml:space="preserve">7′50″</t>
  </si>
  <si>
    <t xml:space="preserve">开阳少儿栏目</t>
  </si>
  <si>
    <t xml:space="preserve">李 茂   黄 梅</t>
  </si>
  <si>
    <t xml:space="preserve">2020/5/13
2020/12/30
</t>
  </si>
  <si>
    <t xml:space="preserve">17′13″
13′18″</t>
  </si>
  <si>
    <t xml:space="preserve">逆行的光</t>
  </si>
  <si>
    <t xml:space="preserve">张烘蔚 陈鸿 吴丽华 李治 
曾蕾 张韦 周城杰 杨丽芳</t>
  </si>
  <si>
    <t xml:space="preserve">6'16''</t>
  </si>
  <si>
    <t xml:space="preserve">最美是你</t>
  </si>
  <si>
    <t xml:space="preserve">黄启贵 陈英志 赵虎 罗新    李进 戴红屹</t>
  </si>
  <si>
    <t xml:space="preserve">4′31″</t>
  </si>
  <si>
    <t xml:space="preserve">贞丰县融媒体中心</t>
  </si>
  <si>
    <t xml:space="preserve">贞丰糯米饭</t>
  </si>
  <si>
    <t xml:space="preserve">吴安 文晓俊 姜佳琪 朱文三 王静琪 何燕 吴永花</t>
  </si>
  <si>
    <t xml:space="preserve">4'27''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贵州省广播电视优秀节目   融媒体类（共 </t>
    </r>
    <r>
      <rPr>
        <sz val="18"/>
        <rFont val="方正小标宋简体"/>
        <family val="0"/>
        <charset val="134"/>
      </rPr>
      <t xml:space="preserve">41</t>
    </r>
    <r>
      <rPr>
        <sz val="18"/>
        <rFont val="Noto Sans"/>
        <family val="2"/>
      </rPr>
      <t xml:space="preserve">件）</t>
    </r>
  </si>
  <si>
    <r>
      <rPr>
        <b val="true"/>
        <sz val="18"/>
        <rFont val="Noto Sans"/>
        <family val="2"/>
      </rPr>
      <t xml:space="preserve">一 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件）</t>
    </r>
  </si>
  <si>
    <t xml:space="preserve">黔南战疫：昼与夜</t>
  </si>
  <si>
    <t xml:space="preserve">媒体融合</t>
  </si>
  <si>
    <t xml:space="preserve">短视频新闻</t>
  </si>
  <si>
    <t xml:space="preserve">韦良成 徐飞齐 
吴廷云 刘露  张健    </t>
  </si>
  <si>
    <t xml:space="preserve">4′08″</t>
  </si>
  <si>
    <t xml:space="preserve">黔东南州脱贫攻坚系列漫画</t>
  </si>
  <si>
    <t xml:space="preserve">融合创新</t>
  </si>
  <si>
    <t xml:space="preserve">杨勇 潘彦呈 张杰 
潘欣晨 吴小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开始</t>
    </r>
  </si>
  <si>
    <r>
      <rPr>
        <sz val="11"/>
        <rFont val="Noto Sans"/>
        <family val="2"/>
      </rPr>
      <t xml:space="preserve">系列报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节气传统文化——张莲说</t>
    </r>
  </si>
  <si>
    <t xml:space="preserve">黄向东 王星 许业 
程罡 程竹镌 余倩 
陈琳</t>
  </si>
  <si>
    <t xml:space="preserve">85′12″</t>
  </si>
  <si>
    <t xml:space="preserve">“动静贵州”微信公众号</t>
  </si>
  <si>
    <t xml:space="preserve">新媒体品牌栏目</t>
  </si>
  <si>
    <r>
      <rPr>
        <sz val="11"/>
        <rFont val="宋体"/>
        <family val="0"/>
        <charset val="134"/>
      </rPr>
      <t xml:space="preserve">2015/3</t>
    </r>
    <r>
      <rPr>
        <sz val="11"/>
        <rFont val="Noto Sans"/>
        <family val="2"/>
      </rPr>
      <t xml:space="preserve">至今</t>
    </r>
  </si>
  <si>
    <t xml:space="preserve">　</t>
  </si>
  <si>
    <t xml:space="preserve">“中国共产党的故事——习近平新时代中国特色社会主义思想在贵州的实践”专题宣介会直播</t>
  </si>
  <si>
    <t xml:space="preserve">移动直播</t>
  </si>
  <si>
    <t xml:space="preserve">91′42″</t>
  </si>
  <si>
    <r>
      <rPr>
        <b val="true"/>
        <sz val="18"/>
        <rFont val="Noto Sans"/>
        <family val="2"/>
      </rPr>
      <t xml:space="preserve">二 等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件）</t>
    </r>
  </si>
  <si>
    <t xml:space="preserve">大美安顺</t>
  </si>
  <si>
    <t xml:space="preserve">融媒体</t>
  </si>
  <si>
    <t xml:space="preserve">短视频</t>
  </si>
  <si>
    <t xml:space="preserve">王璐 黄娅 周焰 李银</t>
  </si>
  <si>
    <r>
      <rPr>
        <sz val="11"/>
        <rFont val="Noto Sans"/>
        <family val="2"/>
      </rPr>
      <t xml:space="preserve">见证</t>
    </r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铜仁的战“疫”时光</t>
    </r>
  </si>
  <si>
    <t xml:space="preserve">李润俣 周苏星 
张璇月 曾洁 李睿 
肖霞</t>
  </si>
  <si>
    <t xml:space="preserve">黔西北记忆</t>
  </si>
  <si>
    <t xml:space="preserve">叶光良 吴春妹 吴芳 朱薇 吴莜洁 冷丽娟</t>
  </si>
  <si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期</t>
    </r>
  </si>
  <si>
    <t xml:space="preserve">六盘水方言版复工复产防疫“神曲”！你品，你细品！</t>
  </si>
  <si>
    <t xml:space="preserve">王星 肖卓琳 程罡</t>
  </si>
  <si>
    <t xml:space="preserve">1′43″</t>
  </si>
  <si>
    <t xml:space="preserve">迎战！临时党支部建在防控一线</t>
  </si>
  <si>
    <t xml:space="preserve">韩  珊  黎  明 
陈丽娟 解先瑜</t>
  </si>
  <si>
    <t xml:space="preserve">1′41″</t>
  </si>
  <si>
    <t xml:space="preserve">当记者节遇上进博会</t>
  </si>
  <si>
    <t xml:space="preserve">何晓雪  赵  松 
刘  露  马琳伊</t>
  </si>
  <si>
    <t xml:space="preserve">《动静日报丨这场“委员通道”说的都是你关心的话题》</t>
  </si>
  <si>
    <t xml:space="preserve">刘敬源 苏姝 时小千 
余苏阳 苏东方 李沁</t>
  </si>
  <si>
    <t xml:space="preserve">5′08″</t>
  </si>
  <si>
    <t xml:space="preserve">贵州民族大学</t>
  </si>
  <si>
    <t xml:space="preserve">古法造纸非遗传承</t>
  </si>
  <si>
    <t xml:space="preserve">于瑞佳 陈丹丹 
金方椿 蒙雪雪</t>
  </si>
  <si>
    <r>
      <rPr>
        <sz val="11"/>
        <rFont val="宋体"/>
        <family val="0"/>
        <charset val="134"/>
      </rPr>
      <t xml:space="preserve">2020/5/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＂</t>
    </r>
  </si>
  <si>
    <r>
      <rPr>
        <b val="true"/>
        <sz val="18"/>
        <rFont val="Noto Sans"/>
        <family val="2"/>
      </rPr>
      <t xml:space="preserve">三 等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件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个口罩捐赠家乡！遵义五位公益伙伴跨国采购，跑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家药店</t>
    </r>
  </si>
  <si>
    <t xml:space="preserve">王路明 叶雯 刘娟</t>
  </si>
  <si>
    <t xml:space="preserve">安顺复工十二时辰</t>
  </si>
  <si>
    <t xml:space="preserve">刘朝刚 李林 张晓亮 
江仕美  罗小茜</t>
  </si>
  <si>
    <t xml:space="preserve">1′08″</t>
  </si>
  <si>
    <t xml:space="preserve">这一年，我们的家国记忆</t>
  </si>
  <si>
    <t xml:space="preserve">H5</t>
  </si>
  <si>
    <t xml:space="preserve">蒙强梅 杨世友 罗青青 
刘佩佩 龙家杰</t>
  </si>
  <si>
    <t xml:space="preserve">加油，凯里！加油，黔东南！</t>
  </si>
  <si>
    <t xml:space="preserve">张罗 龙睿 李信帜</t>
  </si>
  <si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个字，一个视频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图</t>
    </r>
  </si>
  <si>
    <r>
      <rPr>
        <sz val="11"/>
        <rFont val="Noto Sans"/>
        <family val="2"/>
      </rPr>
      <t xml:space="preserve">独家视频 </t>
    </r>
    <r>
      <rPr>
        <sz val="11"/>
        <rFont val="宋体"/>
        <family val="0"/>
        <charset val="134"/>
      </rPr>
      <t xml:space="preserve">| </t>
    </r>
    <r>
      <rPr>
        <sz val="11"/>
        <rFont val="Noto Sans"/>
        <family val="2"/>
      </rPr>
      <t xml:space="preserve">你在贵州雷山助我脱贫，我在鄂州“雷山”护你健康</t>
    </r>
  </si>
  <si>
    <t xml:space="preserve">消息</t>
  </si>
  <si>
    <t xml:space="preserve">吴铭莹 龙智亮 龙睿
李信帜 张杰</t>
  </si>
  <si>
    <r>
      <rPr>
        <sz val="9"/>
        <rFont val="宋体"/>
        <family val="0"/>
        <charset val="134"/>
      </rPr>
      <t xml:space="preserve">643</t>
    </r>
    <r>
      <rPr>
        <sz val="9"/>
        <rFont val="Noto Sans"/>
        <family val="2"/>
      </rPr>
      <t xml:space="preserve">个字、两段视频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图</t>
    </r>
  </si>
  <si>
    <t xml:space="preserve">愚公又移山啦</t>
  </si>
  <si>
    <t xml:space="preserve">融合创新（动画）</t>
  </si>
  <si>
    <t xml:space="preserve">余梦竹 范文 王慰</t>
  </si>
  <si>
    <t xml:space="preserve">1′37″</t>
  </si>
  <si>
    <t xml:space="preserve">“彝”色生香</t>
  </si>
  <si>
    <t xml:space="preserve">李力 余梦竹 保涛     
聂秋翔</t>
  </si>
  <si>
    <t xml:space="preserve">4′37″</t>
  </si>
  <si>
    <t xml:space="preserve">主播今日说：今天，贵州想向全国炫个“富”</t>
  </si>
  <si>
    <t xml:space="preserve">何  虎  陈  萌</t>
  </si>
  <si>
    <t xml:space="preserve">1′7″</t>
  </si>
  <si>
    <t xml:space="preserve">《唤醒千年沉寂的土地》
贵阳篇：都市现代农业谱写田园交响</t>
  </si>
  <si>
    <t xml:space="preserve">王 玥  谢光进 虎俞均 
 邝亚航 奚波 周泽坤 
王 鹏</t>
  </si>
  <si>
    <t xml:space="preserve">10′04″</t>
  </si>
  <si>
    <t xml:space="preserve">小康“集镇”上的幸福笑脸</t>
  </si>
  <si>
    <t xml:space="preserve">新媒体
创意互动</t>
  </si>
  <si>
    <t xml:space="preserve">    集体</t>
  </si>
  <si>
    <t xml:space="preserve">声音日记本</t>
  </si>
  <si>
    <t xml:space="preserve"> 融合创新</t>
  </si>
  <si>
    <t xml:space="preserve">佘义婷 陈思思 王庆江 
谢红娟 胡涛 李想</t>
  </si>
  <si>
    <r>
      <rPr>
        <sz val="11"/>
        <rFont val="宋体"/>
        <family val="0"/>
        <charset val="134"/>
      </rPr>
      <t xml:space="preserve">2020/2/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/3/27</t>
    </r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期
平均每期</t>
    </r>
    <r>
      <rPr>
        <sz val="11"/>
        <rFont val="宋体"/>
        <family val="0"/>
        <charset val="134"/>
      </rPr>
      <t xml:space="preserve">2′57″</t>
    </r>
  </si>
  <si>
    <t xml:space="preserve">“云”听你的政府工作
报告关键词</t>
  </si>
  <si>
    <t xml:space="preserve"> 李想  胡涛  谢红娟</t>
  </si>
  <si>
    <t xml:space="preserve">超燃！新特战队员，请入列</t>
  </si>
  <si>
    <t xml:space="preserve">短视频作品</t>
  </si>
  <si>
    <t xml:space="preserve">石凯诚 赵元靖 李想</t>
  </si>
  <si>
    <t xml:space="preserve">闻“汛”而动，军魂挺立</t>
  </si>
  <si>
    <t xml:space="preserve">李沛林 李想</t>
  </si>
  <si>
    <t xml:space="preserve">4′44″</t>
  </si>
  <si>
    <t xml:space="preserve">贵州师范大学</t>
  </si>
  <si>
    <t xml:space="preserve">前浪</t>
  </si>
  <si>
    <t xml:space="preserve">沈磊 王成 张禹 
杨国彬 罗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＇</t>
    </r>
  </si>
  <si>
    <t xml:space="preserve">贵州大学</t>
  </si>
  <si>
    <t xml:space="preserve">重返历史现场 中国共产党百年新闻事业寻根之旅</t>
  </si>
  <si>
    <t xml:space="preserve">唐娟 吴妍 田鑫 
姚靓靓 蔡佳 吴明硕 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＇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＂</t>
    </r>
  </si>
  <si>
    <t xml:space="preserve">和高铁“极限特工”一起体验数百米绝壁上的“高空检修”</t>
  </si>
  <si>
    <t xml:space="preserve">尹平 安楠 王玮 
王玉竹</t>
  </si>
  <si>
    <t xml:space="preserve">39′37″</t>
  </si>
  <si>
    <t xml:space="preserve">骑车出行不规范，也是要不得，视频结尾有反转哦！</t>
  </si>
  <si>
    <t xml:space="preserve">融媒体 </t>
  </si>
  <si>
    <t xml:space="preserve">赵小菲、王恩宇、娄方旭、李梦雪、方俊</t>
  </si>
  <si>
    <t xml:space="preserve">1′47″</t>
  </si>
  <si>
    <t xml:space="preserve">生命最后时刻，他握紧方向盘保住了一车人的生命！</t>
  </si>
  <si>
    <t xml:space="preserve">李永春 朱琳   李莉 商琴</t>
  </si>
  <si>
    <t xml:space="preserve">0′52″</t>
  </si>
  <si>
    <t xml:space="preserve">疫情防控 施秉志愿者在行动</t>
  </si>
  <si>
    <t xml:space="preserve">舒忠义 向天祥 向玉峰</t>
  </si>
  <si>
    <t xml:space="preserve">00′53″</t>
  </si>
  <si>
    <r>
      <rPr>
        <sz val="11"/>
        <rFont val="Noto Sans"/>
        <family val="2"/>
      </rPr>
      <t xml:space="preserve">全国文明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里欢迎您</t>
    </r>
  </si>
  <si>
    <t xml:space="preserve">文桂英 潘兴杰 屈直距</t>
  </si>
  <si>
    <t xml:space="preserve">02′06″</t>
  </si>
  <si>
    <t xml:space="preserve">回头</t>
  </si>
  <si>
    <t xml:space="preserve">林添伟 彭资竣 高元圆  
戴甦冬 李宏宇</t>
  </si>
  <si>
    <t xml:space="preserve">1′45″</t>
  </si>
  <si>
    <t xml:space="preserve">威宁自治县融媒体中心</t>
  </si>
  <si>
    <r>
      <rPr>
        <sz val="11"/>
        <rFont val="Noto Sans"/>
        <family val="2"/>
      </rPr>
      <t xml:space="preserve">微视频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威宁：一天的战“疫”</t>
    </r>
  </si>
  <si>
    <t xml:space="preserve">赵峰 卯升林 周扬 陈美群</t>
  </si>
  <si>
    <t xml:space="preserve">2′20″</t>
  </si>
  <si>
    <t xml:space="preserve">《主播说脱贫》</t>
  </si>
  <si>
    <t xml:space="preserve">新闻短视频</t>
  </si>
  <si>
    <t xml:space="preserve">王健、鲍凯、肖静、田嘉宝、杜琳娜</t>
  </si>
  <si>
    <r>
      <rPr>
        <sz val="11"/>
        <rFont val="Noto Sans"/>
        <family val="2"/>
      </rPr>
      <t xml:space="preserve">均为</t>
    </r>
    <r>
      <rPr>
        <sz val="11"/>
        <rFont val="宋体"/>
        <family val="0"/>
        <charset val="134"/>
      </rPr>
      <t xml:space="preserve">1′</t>
    </r>
    <r>
      <rPr>
        <sz val="11"/>
        <rFont val="Noto Sans"/>
        <family val="2"/>
      </rPr>
      <t xml:space="preserve">以内</t>
    </r>
  </si>
  <si>
    <t xml:space="preserve">铜仁市碧江区融媒体中心</t>
  </si>
  <si>
    <t xml:space="preserve">【锦江之声】在锦江的柔波里 我甘心做一条水草</t>
  </si>
  <si>
    <t xml:space="preserve">田爱丽 侯玉林 龙春霞 张炜青 覃信林  曾江 冯金彦</t>
  </si>
  <si>
    <t xml:space="preserve">2020.9.1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秒</t>
    </r>
  </si>
  <si>
    <t xml:space="preserve">新蒲新区融媒体中心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文明出行 新蒲新区无人机正在“巡逻”，这些不文明行为要不得哦！</t>
    </r>
  </si>
  <si>
    <t xml:space="preserve">李英华 冯悝 林萌   罗汀  </t>
  </si>
  <si>
    <t xml:space="preserve">50″</t>
  </si>
  <si>
    <r>
      <rPr>
        <sz val="11"/>
        <rFont val="Noto Sans"/>
        <family val="2"/>
      </rPr>
      <t xml:space="preserve">被困中坪镇山体滑坡废墟里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天，黔西“狗超强”创造生命奇迹！</t>
    </r>
  </si>
  <si>
    <t xml:space="preserve">谭瑛 郭庆萍 王维 安兴林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秒</t>
    </r>
  </si>
  <si>
    <t xml:space="preserve">我们说好：疫情过后，去凹河摘樱桃去！</t>
  </si>
  <si>
    <t xml:space="preserve">刘方略、任鑫林、王堃宇、赵文偲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/d;@"/>
    <numFmt numFmtId="167" formatCode="\￥#,##0.00_);[RED]&quot;(￥&quot;#,##0.00\)"/>
    <numFmt numFmtId="168" formatCode="yyyy\/m\/d\ "/>
    <numFmt numFmtId="169" formatCode="yyyy\年m\月d\日;@"/>
    <numFmt numFmtId="170" formatCode="yyyy\/m\/d;@"/>
    <numFmt numFmtId="171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2"/>
      <color rgb="FFDD080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color rgb="FFDD080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6711FF"/>
      <name val="宋体"/>
      <family val="0"/>
      <charset val="134"/>
    </font>
    <font>
      <sz val="10"/>
      <name val="Noto Sans"/>
      <family val="2"/>
    </font>
    <font>
      <u val="single"/>
      <sz val="11"/>
      <color rgb="FF993366"/>
      <name val="宋体"/>
      <family val="0"/>
      <charset val="134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  <cellStyle name="超链接 2" xfId="33"/>
    <cellStyle name="超链接 3" xfId="3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8.66015625" defaultRowHeight="13.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2"/>
    <col collapsed="false" customWidth="true" hidden="false" outlineLevel="0" max="3" min="3" style="1" width="31.69"/>
    <col collapsed="false" customWidth="true" hidden="false" outlineLevel="0" max="4" min="4" style="1" width="7.57"/>
    <col collapsed="false" customWidth="true" hidden="false" outlineLevel="0" max="5" min="5" style="2" width="8.99"/>
    <col collapsed="false" customWidth="true" hidden="false" outlineLevel="0" max="6" min="6" style="1" width="24.73"/>
    <col collapsed="false" customWidth="true" hidden="false" outlineLevel="0" max="7" min="7" style="3" width="12.82"/>
    <col collapsed="false" customWidth="true" hidden="false" outlineLevel="0" max="8" min="8" style="1" width="9.82"/>
    <col collapsed="false" customWidth="true" hidden="false" outlineLevel="0" max="9" min="9" style="1" width="7.31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s="5" customFormat="true" ht="41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32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1" t="s">
        <v>14</v>
      </c>
      <c r="F4" s="13" t="s">
        <v>15</v>
      </c>
      <c r="G4" s="14" t="n">
        <v>44103</v>
      </c>
      <c r="H4" s="15" t="s">
        <v>16</v>
      </c>
      <c r="I4" s="15"/>
      <c r="J4" s="16"/>
      <c r="K4" s="16"/>
    </row>
    <row r="5" customFormat="false" ht="37" hidden="false" customHeight="true" outlineLevel="0" collapsed="false">
      <c r="A5" s="17" t="n">
        <v>2</v>
      </c>
      <c r="B5" s="18" t="s">
        <v>17</v>
      </c>
      <c r="C5" s="19" t="s">
        <v>18</v>
      </c>
      <c r="D5" s="18" t="s">
        <v>13</v>
      </c>
      <c r="E5" s="18" t="s">
        <v>19</v>
      </c>
      <c r="F5" s="20" t="s">
        <v>20</v>
      </c>
      <c r="G5" s="21" t="n">
        <v>44161</v>
      </c>
      <c r="H5" s="22" t="s">
        <v>21</v>
      </c>
      <c r="I5" s="22"/>
      <c r="K5" s="16"/>
      <c r="L5" s="16"/>
    </row>
    <row r="6" customFormat="false" ht="45" hidden="false" customHeight="true" outlineLevel="0" collapsed="false">
      <c r="A6" s="22" t="n">
        <v>3</v>
      </c>
      <c r="B6" s="23" t="s">
        <v>11</v>
      </c>
      <c r="C6" s="24" t="s">
        <v>22</v>
      </c>
      <c r="D6" s="25" t="s">
        <v>13</v>
      </c>
      <c r="E6" s="25" t="s">
        <v>19</v>
      </c>
      <c r="F6" s="26" t="s">
        <v>23</v>
      </c>
      <c r="G6" s="27" t="n">
        <v>44097</v>
      </c>
      <c r="H6" s="28" t="s">
        <v>24</v>
      </c>
      <c r="I6" s="25"/>
    </row>
    <row r="7" s="1" customFormat="true" ht="32" hidden="false" customHeight="true" outlineLevel="0" collapsed="false">
      <c r="A7" s="10" t="n">
        <v>4</v>
      </c>
      <c r="B7" s="18" t="s">
        <v>25</v>
      </c>
      <c r="C7" s="18" t="s">
        <v>26</v>
      </c>
      <c r="D7" s="18" t="s">
        <v>13</v>
      </c>
      <c r="E7" s="18" t="s">
        <v>19</v>
      </c>
      <c r="F7" s="20" t="s">
        <v>27</v>
      </c>
      <c r="G7" s="21" t="n">
        <v>44159</v>
      </c>
      <c r="H7" s="22" t="s">
        <v>28</v>
      </c>
      <c r="I7" s="18" t="s">
        <v>29</v>
      </c>
    </row>
    <row r="8" customFormat="false" ht="41" hidden="false" customHeight="true" outlineLevel="0" collapsed="false">
      <c r="A8" s="17" t="n">
        <v>5</v>
      </c>
      <c r="B8" s="18" t="s">
        <v>30</v>
      </c>
      <c r="C8" s="18" t="s">
        <v>31</v>
      </c>
      <c r="D8" s="18" t="s">
        <v>13</v>
      </c>
      <c r="E8" s="18" t="s">
        <v>19</v>
      </c>
      <c r="F8" s="20" t="s">
        <v>32</v>
      </c>
      <c r="G8" s="29" t="n">
        <v>44024</v>
      </c>
      <c r="H8" s="22" t="s">
        <v>33</v>
      </c>
      <c r="I8" s="22"/>
    </row>
    <row r="9" customFormat="false" ht="39" hidden="false" customHeight="true" outlineLevel="0" collapsed="false">
      <c r="A9" s="22" t="n">
        <v>6</v>
      </c>
      <c r="B9" s="23" t="s">
        <v>11</v>
      </c>
      <c r="C9" s="30" t="s">
        <v>34</v>
      </c>
      <c r="D9" s="23" t="s">
        <v>13</v>
      </c>
      <c r="E9" s="23" t="s">
        <v>35</v>
      </c>
      <c r="F9" s="26" t="s">
        <v>36</v>
      </c>
      <c r="G9" s="31" t="s">
        <v>37</v>
      </c>
      <c r="H9" s="28" t="s">
        <v>38</v>
      </c>
      <c r="I9" s="28"/>
    </row>
    <row r="10" customFormat="false" ht="32" hidden="false" customHeight="true" outlineLevel="0" collapsed="false">
      <c r="A10" s="10" t="n">
        <v>7</v>
      </c>
      <c r="B10" s="23" t="s">
        <v>11</v>
      </c>
      <c r="C10" s="23" t="s">
        <v>39</v>
      </c>
      <c r="D10" s="23" t="s">
        <v>13</v>
      </c>
      <c r="E10" s="23" t="s">
        <v>35</v>
      </c>
      <c r="F10" s="26" t="s">
        <v>40</v>
      </c>
      <c r="G10" s="27" t="n">
        <v>44195</v>
      </c>
      <c r="H10" s="28" t="s">
        <v>41</v>
      </c>
      <c r="I10" s="28"/>
    </row>
    <row r="11" customFormat="false" ht="37" hidden="false" customHeight="true" outlineLevel="0" collapsed="false">
      <c r="A11" s="17" t="n">
        <v>8</v>
      </c>
      <c r="B11" s="18" t="s">
        <v>17</v>
      </c>
      <c r="C11" s="19" t="s">
        <v>42</v>
      </c>
      <c r="D11" s="18" t="s">
        <v>13</v>
      </c>
      <c r="E11" s="18" t="s">
        <v>43</v>
      </c>
      <c r="F11" s="32" t="s">
        <v>44</v>
      </c>
      <c r="G11" s="33" t="n">
        <v>44005</v>
      </c>
      <c r="H11" s="22" t="s">
        <v>45</v>
      </c>
      <c r="I11" s="22"/>
    </row>
    <row r="12" customFormat="false" ht="43" hidden="false" customHeight="true" outlineLevel="0" collapsed="false">
      <c r="A12" s="22" t="n">
        <v>9</v>
      </c>
      <c r="B12" s="34" t="s">
        <v>11</v>
      </c>
      <c r="C12" s="34" t="s">
        <v>46</v>
      </c>
      <c r="D12" s="35" t="s">
        <v>13</v>
      </c>
      <c r="E12" s="35" t="s">
        <v>47</v>
      </c>
      <c r="F12" s="36" t="s">
        <v>48</v>
      </c>
      <c r="G12" s="37" t="n">
        <v>43910</v>
      </c>
      <c r="H12" s="38" t="s">
        <v>49</v>
      </c>
      <c r="I12" s="35"/>
    </row>
    <row r="13" customFormat="false" ht="32" hidden="false" customHeight="true" outlineLevel="0" collapsed="false">
      <c r="A13" s="10" t="n">
        <v>10</v>
      </c>
      <c r="B13" s="18" t="s">
        <v>11</v>
      </c>
      <c r="C13" s="18" t="s">
        <v>50</v>
      </c>
      <c r="D13" s="18" t="s">
        <v>51</v>
      </c>
      <c r="E13" s="18" t="s">
        <v>52</v>
      </c>
      <c r="F13" s="20" t="s">
        <v>53</v>
      </c>
      <c r="G13" s="29" t="n">
        <v>44137</v>
      </c>
      <c r="H13" s="39" t="s">
        <v>54</v>
      </c>
      <c r="I13" s="39"/>
    </row>
    <row r="14" customFormat="false" ht="33" hidden="false" customHeight="true" outlineLevel="0" collapsed="false">
      <c r="A14" s="9" t="s">
        <v>55</v>
      </c>
      <c r="B14" s="9"/>
      <c r="C14" s="9"/>
      <c r="D14" s="9"/>
      <c r="E14" s="9"/>
      <c r="F14" s="9"/>
      <c r="G14" s="9"/>
      <c r="H14" s="9"/>
      <c r="I14" s="9"/>
    </row>
    <row r="15" customFormat="false" ht="29" hidden="false" customHeight="true" outlineLevel="0" collapsed="false">
      <c r="A15" s="40" t="n">
        <v>1</v>
      </c>
      <c r="B15" s="41" t="s">
        <v>56</v>
      </c>
      <c r="C15" s="41" t="s">
        <v>57</v>
      </c>
      <c r="D15" s="41" t="s">
        <v>13</v>
      </c>
      <c r="E15" s="41" t="s">
        <v>14</v>
      </c>
      <c r="F15" s="42" t="s">
        <v>58</v>
      </c>
      <c r="G15" s="43" t="n">
        <v>43867</v>
      </c>
      <c r="H15" s="40" t="s">
        <v>59</v>
      </c>
      <c r="I15" s="40"/>
    </row>
    <row r="16" customFormat="false" ht="32" hidden="false" customHeight="true" outlineLevel="0" collapsed="false">
      <c r="A16" s="25" t="n">
        <v>2</v>
      </c>
      <c r="B16" s="25" t="s">
        <v>11</v>
      </c>
      <c r="C16" s="44" t="s">
        <v>60</v>
      </c>
      <c r="D16" s="25" t="s">
        <v>13</v>
      </c>
      <c r="E16" s="25" t="s">
        <v>14</v>
      </c>
      <c r="F16" s="26" t="s">
        <v>61</v>
      </c>
      <c r="G16" s="45" t="n">
        <v>44159</v>
      </c>
      <c r="H16" s="46" t="s">
        <v>62</v>
      </c>
      <c r="I16" s="46"/>
    </row>
    <row r="17" customFormat="false" ht="26" hidden="false" customHeight="true" outlineLevel="0" collapsed="false">
      <c r="A17" s="17" t="n">
        <v>3</v>
      </c>
      <c r="B17" s="18" t="s">
        <v>17</v>
      </c>
      <c r="C17" s="47" t="s">
        <v>63</v>
      </c>
      <c r="D17" s="18" t="s">
        <v>13</v>
      </c>
      <c r="E17" s="18" t="s">
        <v>19</v>
      </c>
      <c r="F17" s="32" t="s">
        <v>64</v>
      </c>
      <c r="G17" s="21" t="n">
        <v>43888</v>
      </c>
      <c r="H17" s="22" t="s">
        <v>65</v>
      </c>
      <c r="I17" s="22"/>
    </row>
    <row r="18" customFormat="false" ht="36" hidden="false" customHeight="true" outlineLevel="0" collapsed="false">
      <c r="A18" s="40" t="n">
        <v>4</v>
      </c>
      <c r="B18" s="19" t="s">
        <v>66</v>
      </c>
      <c r="C18" s="19" t="s">
        <v>67</v>
      </c>
      <c r="D18" s="19" t="s">
        <v>13</v>
      </c>
      <c r="E18" s="19" t="s">
        <v>19</v>
      </c>
      <c r="F18" s="48" t="s">
        <v>68</v>
      </c>
      <c r="G18" s="21" t="n">
        <v>44020</v>
      </c>
      <c r="H18" s="49" t="s">
        <v>69</v>
      </c>
      <c r="I18" s="49"/>
    </row>
    <row r="19" customFormat="false" ht="28" hidden="false" customHeight="true" outlineLevel="0" collapsed="false">
      <c r="A19" s="46" t="n">
        <v>5</v>
      </c>
      <c r="B19" s="23" t="s">
        <v>70</v>
      </c>
      <c r="C19" s="23" t="s">
        <v>71</v>
      </c>
      <c r="D19" s="23" t="s">
        <v>13</v>
      </c>
      <c r="E19" s="23" t="s">
        <v>19</v>
      </c>
      <c r="F19" s="26" t="s">
        <v>72</v>
      </c>
      <c r="G19" s="27" t="s">
        <v>73</v>
      </c>
      <c r="H19" s="28" t="s">
        <v>74</v>
      </c>
      <c r="I19" s="28"/>
    </row>
    <row r="20" customFormat="false" ht="24" hidden="false" customHeight="true" outlineLevel="0" collapsed="false">
      <c r="A20" s="17" t="n">
        <v>6</v>
      </c>
      <c r="B20" s="23" t="s">
        <v>75</v>
      </c>
      <c r="C20" s="23" t="s">
        <v>76</v>
      </c>
      <c r="D20" s="23" t="s">
        <v>13</v>
      </c>
      <c r="E20" s="23" t="s">
        <v>19</v>
      </c>
      <c r="F20" s="26" t="s">
        <v>77</v>
      </c>
      <c r="G20" s="27" t="n">
        <v>43842</v>
      </c>
      <c r="H20" s="28" t="s">
        <v>78</v>
      </c>
      <c r="I20" s="28"/>
    </row>
    <row r="21" customFormat="false" ht="34" hidden="false" customHeight="true" outlineLevel="0" collapsed="false">
      <c r="A21" s="40" t="n">
        <v>7</v>
      </c>
      <c r="B21" s="18" t="s">
        <v>17</v>
      </c>
      <c r="C21" s="47" t="s">
        <v>79</v>
      </c>
      <c r="D21" s="18" t="s">
        <v>13</v>
      </c>
      <c r="E21" s="18" t="s">
        <v>35</v>
      </c>
      <c r="F21" s="32" t="s">
        <v>80</v>
      </c>
      <c r="G21" s="21" t="s">
        <v>81</v>
      </c>
      <c r="H21" s="18" t="s">
        <v>82</v>
      </c>
      <c r="I21" s="22"/>
    </row>
    <row r="22" customFormat="false" ht="30" hidden="false" customHeight="true" outlineLevel="0" collapsed="false">
      <c r="A22" s="46" t="n">
        <v>8</v>
      </c>
      <c r="B22" s="50" t="s">
        <v>83</v>
      </c>
      <c r="C22" s="50" t="s">
        <v>84</v>
      </c>
      <c r="D22" s="50" t="s">
        <v>13</v>
      </c>
      <c r="E22" s="50" t="s">
        <v>43</v>
      </c>
      <c r="F22" s="51" t="s">
        <v>85</v>
      </c>
      <c r="G22" s="29" t="n">
        <v>44022</v>
      </c>
      <c r="H22" s="39" t="s">
        <v>86</v>
      </c>
      <c r="I22" s="39"/>
    </row>
    <row r="23" customFormat="false" ht="29" hidden="false" customHeight="true" outlineLevel="0" collapsed="false">
      <c r="A23" s="17" t="n">
        <v>9</v>
      </c>
      <c r="B23" s="23" t="s">
        <v>75</v>
      </c>
      <c r="C23" s="52" t="s">
        <v>87</v>
      </c>
      <c r="D23" s="52" t="s">
        <v>13</v>
      </c>
      <c r="E23" s="52" t="s">
        <v>43</v>
      </c>
      <c r="F23" s="53" t="s">
        <v>88</v>
      </c>
      <c r="G23" s="54" t="n">
        <v>43871</v>
      </c>
      <c r="H23" s="55" t="s">
        <v>89</v>
      </c>
      <c r="I23" s="55"/>
    </row>
    <row r="24" customFormat="false" ht="31" hidden="false" customHeight="true" outlineLevel="0" collapsed="false">
      <c r="A24" s="40" t="n">
        <v>10</v>
      </c>
      <c r="B24" s="23" t="s">
        <v>11</v>
      </c>
      <c r="C24" s="23" t="s">
        <v>90</v>
      </c>
      <c r="D24" s="25" t="s">
        <v>13</v>
      </c>
      <c r="E24" s="25" t="s">
        <v>43</v>
      </c>
      <c r="F24" s="26" t="s">
        <v>91</v>
      </c>
      <c r="G24" s="45" t="n">
        <v>44158</v>
      </c>
      <c r="H24" s="46" t="s">
        <v>92</v>
      </c>
      <c r="I24" s="46"/>
    </row>
    <row r="25" customFormat="false" ht="32" hidden="false" customHeight="true" outlineLevel="0" collapsed="false">
      <c r="A25" s="46" t="n">
        <v>11</v>
      </c>
      <c r="B25" s="50" t="s">
        <v>11</v>
      </c>
      <c r="C25" s="50" t="s">
        <v>93</v>
      </c>
      <c r="D25" s="50" t="s">
        <v>13</v>
      </c>
      <c r="E25" s="50" t="s">
        <v>43</v>
      </c>
      <c r="F25" s="51" t="s">
        <v>94</v>
      </c>
      <c r="G25" s="29" t="n">
        <v>43898</v>
      </c>
      <c r="H25" s="39" t="s">
        <v>95</v>
      </c>
      <c r="I25" s="39"/>
    </row>
    <row r="26" s="1" customFormat="true" ht="32" hidden="false" customHeight="true" outlineLevel="0" collapsed="false">
      <c r="A26" s="17" t="n">
        <v>12</v>
      </c>
      <c r="B26" s="18" t="s">
        <v>25</v>
      </c>
      <c r="C26" s="18" t="s">
        <v>96</v>
      </c>
      <c r="D26" s="18" t="s">
        <v>13</v>
      </c>
      <c r="E26" s="18" t="s">
        <v>43</v>
      </c>
      <c r="F26" s="20" t="s">
        <v>97</v>
      </c>
      <c r="G26" s="21" t="n">
        <v>43843</v>
      </c>
      <c r="H26" s="22" t="s">
        <v>98</v>
      </c>
      <c r="I26" s="18" t="s">
        <v>29</v>
      </c>
    </row>
    <row r="27" customFormat="false" ht="36" hidden="false" customHeight="true" outlineLevel="0" collapsed="false">
      <c r="A27" s="40" t="n">
        <v>13</v>
      </c>
      <c r="B27" s="23" t="s">
        <v>11</v>
      </c>
      <c r="C27" s="23" t="s">
        <v>99</v>
      </c>
      <c r="D27" s="25" t="s">
        <v>13</v>
      </c>
      <c r="E27" s="25" t="s">
        <v>47</v>
      </c>
      <c r="F27" s="26" t="s">
        <v>100</v>
      </c>
      <c r="G27" s="45" t="n">
        <v>44096</v>
      </c>
      <c r="H27" s="46" t="s">
        <v>101</v>
      </c>
      <c r="I27" s="46"/>
    </row>
    <row r="28" customFormat="false" ht="32" hidden="false" customHeight="true" outlineLevel="0" collapsed="false">
      <c r="A28" s="46" t="n">
        <v>14</v>
      </c>
      <c r="B28" s="23" t="s">
        <v>11</v>
      </c>
      <c r="C28" s="23" t="s">
        <v>102</v>
      </c>
      <c r="D28" s="23" t="s">
        <v>13</v>
      </c>
      <c r="E28" s="23" t="s">
        <v>103</v>
      </c>
      <c r="F28" s="26" t="s">
        <v>104</v>
      </c>
      <c r="G28" s="56" t="s">
        <v>105</v>
      </c>
      <c r="H28" s="28" t="s">
        <v>106</v>
      </c>
      <c r="I28" s="28"/>
    </row>
    <row r="29" customFormat="false" ht="32" hidden="false" customHeight="true" outlineLevel="0" collapsed="false">
      <c r="A29" s="17" t="n">
        <v>15</v>
      </c>
      <c r="B29" s="57" t="s">
        <v>83</v>
      </c>
      <c r="C29" s="57" t="s">
        <v>107</v>
      </c>
      <c r="D29" s="57" t="s">
        <v>13</v>
      </c>
      <c r="E29" s="57" t="s">
        <v>108</v>
      </c>
      <c r="F29" s="58" t="s">
        <v>109</v>
      </c>
      <c r="G29" s="59" t="s">
        <v>110</v>
      </c>
      <c r="H29" s="60" t="s">
        <v>111</v>
      </c>
      <c r="I29" s="60"/>
    </row>
    <row r="30" customFormat="false" ht="32" hidden="false" customHeight="true" outlineLevel="0" collapsed="false">
      <c r="A30" s="40" t="n">
        <v>16</v>
      </c>
      <c r="B30" s="50" t="s">
        <v>112</v>
      </c>
      <c r="C30" s="50" t="s">
        <v>113</v>
      </c>
      <c r="D30" s="50" t="s">
        <v>13</v>
      </c>
      <c r="E30" s="50" t="s">
        <v>114</v>
      </c>
      <c r="F30" s="51" t="s">
        <v>115</v>
      </c>
      <c r="G30" s="29" t="n">
        <v>43985</v>
      </c>
      <c r="H30" s="39" t="s">
        <v>116</v>
      </c>
      <c r="I30" s="61"/>
    </row>
    <row r="31" customFormat="false" ht="30" hidden="false" customHeight="true" outlineLevel="0" collapsed="false">
      <c r="A31" s="46" t="n">
        <v>17</v>
      </c>
      <c r="B31" s="23" t="s">
        <v>75</v>
      </c>
      <c r="C31" s="23" t="s">
        <v>117</v>
      </c>
      <c r="D31" s="23" t="s">
        <v>13</v>
      </c>
      <c r="E31" s="23" t="s">
        <v>118</v>
      </c>
      <c r="F31" s="26" t="s">
        <v>119</v>
      </c>
      <c r="G31" s="27" t="n">
        <v>43865</v>
      </c>
      <c r="H31" s="28" t="s">
        <v>120</v>
      </c>
      <c r="I31" s="28"/>
    </row>
    <row r="32" customFormat="false" ht="32" hidden="false" customHeight="true" outlineLevel="0" collapsed="false">
      <c r="A32" s="17" t="n">
        <v>18</v>
      </c>
      <c r="B32" s="50" t="s">
        <v>11</v>
      </c>
      <c r="C32" s="50" t="s">
        <v>121</v>
      </c>
      <c r="D32" s="50" t="s">
        <v>51</v>
      </c>
      <c r="E32" s="50" t="s">
        <v>114</v>
      </c>
      <c r="F32" s="51" t="s">
        <v>122</v>
      </c>
      <c r="G32" s="29" t="n">
        <v>44159</v>
      </c>
      <c r="H32" s="39" t="s">
        <v>123</v>
      </c>
      <c r="I32" s="39"/>
    </row>
    <row r="33" customFormat="false" ht="27" hidden="false" customHeight="true" outlineLevel="0" collapsed="false">
      <c r="A33" s="62" t="s">
        <v>124</v>
      </c>
      <c r="B33" s="62"/>
      <c r="C33" s="62"/>
      <c r="D33" s="62"/>
      <c r="E33" s="62"/>
      <c r="F33" s="62"/>
      <c r="G33" s="62"/>
      <c r="H33" s="62"/>
      <c r="I33" s="62"/>
    </row>
    <row r="34" customFormat="false" ht="32" hidden="false" customHeight="true" outlineLevel="0" collapsed="false">
      <c r="A34" s="17" t="n">
        <v>1</v>
      </c>
      <c r="B34" s="18" t="s">
        <v>125</v>
      </c>
      <c r="C34" s="18" t="s">
        <v>126</v>
      </c>
      <c r="D34" s="18" t="s">
        <v>13</v>
      </c>
      <c r="E34" s="18" t="s">
        <v>14</v>
      </c>
      <c r="F34" s="20" t="s">
        <v>127</v>
      </c>
      <c r="G34" s="21" t="n">
        <v>43866</v>
      </c>
      <c r="H34" s="22" t="s">
        <v>128</v>
      </c>
      <c r="I34" s="22"/>
    </row>
    <row r="35" customFormat="false" ht="31" hidden="false" customHeight="true" outlineLevel="0" collapsed="false">
      <c r="A35" s="17" t="n">
        <v>2</v>
      </c>
      <c r="B35" s="19" t="s">
        <v>66</v>
      </c>
      <c r="C35" s="19" t="s">
        <v>129</v>
      </c>
      <c r="D35" s="19" t="s">
        <v>13</v>
      </c>
      <c r="E35" s="19" t="s">
        <v>14</v>
      </c>
      <c r="F35" s="48" t="s">
        <v>130</v>
      </c>
      <c r="G35" s="33" t="n">
        <v>43873</v>
      </c>
      <c r="H35" s="49" t="s">
        <v>131</v>
      </c>
      <c r="I35" s="49"/>
    </row>
    <row r="36" customFormat="false" ht="32" hidden="false" customHeight="true" outlineLevel="0" collapsed="false">
      <c r="A36" s="17" t="n">
        <v>3</v>
      </c>
      <c r="B36" s="47" t="s">
        <v>56</v>
      </c>
      <c r="C36" s="47" t="s">
        <v>132</v>
      </c>
      <c r="D36" s="47" t="s">
        <v>13</v>
      </c>
      <c r="E36" s="47" t="s">
        <v>14</v>
      </c>
      <c r="F36" s="32" t="s">
        <v>133</v>
      </c>
      <c r="G36" s="33" t="n">
        <v>43855</v>
      </c>
      <c r="H36" s="17" t="s">
        <v>16</v>
      </c>
      <c r="I36" s="17"/>
    </row>
    <row r="37" customFormat="false" ht="36" hidden="false" customHeight="true" outlineLevel="0" collapsed="false">
      <c r="A37" s="17" t="n">
        <v>4</v>
      </c>
      <c r="B37" s="25" t="s">
        <v>11</v>
      </c>
      <c r="C37" s="63" t="s">
        <v>134</v>
      </c>
      <c r="D37" s="25" t="s">
        <v>13</v>
      </c>
      <c r="E37" s="25" t="s">
        <v>14</v>
      </c>
      <c r="F37" s="64" t="s">
        <v>135</v>
      </c>
      <c r="G37" s="45" t="n">
        <v>44044</v>
      </c>
      <c r="H37" s="46" t="s">
        <v>62</v>
      </c>
      <c r="I37" s="46"/>
    </row>
    <row r="38" s="65" customFormat="true" ht="31" hidden="false" customHeight="true" outlineLevel="0" collapsed="false">
      <c r="A38" s="17" t="n">
        <v>5</v>
      </c>
      <c r="B38" s="50" t="s">
        <v>11</v>
      </c>
      <c r="C38" s="50" t="s">
        <v>136</v>
      </c>
      <c r="D38" s="50" t="s">
        <v>13</v>
      </c>
      <c r="E38" s="50" t="s">
        <v>14</v>
      </c>
      <c r="F38" s="51" t="s">
        <v>137</v>
      </c>
      <c r="G38" s="29" t="n">
        <v>43906</v>
      </c>
      <c r="H38" s="39" t="s">
        <v>16</v>
      </c>
      <c r="I38" s="39"/>
    </row>
    <row r="39" customFormat="false" ht="26" hidden="false" customHeight="false" outlineLevel="0" collapsed="false">
      <c r="A39" s="17" t="n">
        <v>6</v>
      </c>
      <c r="B39" s="18" t="s">
        <v>125</v>
      </c>
      <c r="C39" s="18" t="s">
        <v>138</v>
      </c>
      <c r="D39" s="18" t="s">
        <v>13</v>
      </c>
      <c r="E39" s="18" t="s">
        <v>19</v>
      </c>
      <c r="F39" s="20" t="s">
        <v>139</v>
      </c>
      <c r="G39" s="21" t="n">
        <v>44185</v>
      </c>
      <c r="H39" s="22" t="s">
        <v>140</v>
      </c>
      <c r="I39" s="22"/>
    </row>
    <row r="40" customFormat="false" ht="32" hidden="false" customHeight="true" outlineLevel="0" collapsed="false">
      <c r="A40" s="17" t="n">
        <v>7</v>
      </c>
      <c r="B40" s="18" t="s">
        <v>17</v>
      </c>
      <c r="C40" s="47" t="s">
        <v>141</v>
      </c>
      <c r="D40" s="18" t="s">
        <v>13</v>
      </c>
      <c r="E40" s="18" t="s">
        <v>19</v>
      </c>
      <c r="F40" s="20" t="s">
        <v>142</v>
      </c>
      <c r="G40" s="21" t="n">
        <v>44047</v>
      </c>
      <c r="H40" s="22" t="s">
        <v>143</v>
      </c>
      <c r="I40" s="22"/>
    </row>
    <row r="41" customFormat="false" ht="20" hidden="false" customHeight="true" outlineLevel="0" collapsed="false">
      <c r="A41" s="17" t="n">
        <v>8</v>
      </c>
      <c r="B41" s="18" t="s">
        <v>17</v>
      </c>
      <c r="C41" s="47" t="s">
        <v>144</v>
      </c>
      <c r="D41" s="18" t="s">
        <v>13</v>
      </c>
      <c r="E41" s="18" t="s">
        <v>19</v>
      </c>
      <c r="F41" s="32" t="s">
        <v>145</v>
      </c>
      <c r="G41" s="21" t="n">
        <v>43903</v>
      </c>
      <c r="H41" s="22" t="s">
        <v>146</v>
      </c>
      <c r="I41" s="22"/>
    </row>
    <row r="42" customFormat="false" ht="13.6" hidden="false" customHeight="false" outlineLevel="0" collapsed="false">
      <c r="A42" s="17" t="n">
        <v>9</v>
      </c>
      <c r="B42" s="19" t="s">
        <v>66</v>
      </c>
      <c r="C42" s="19" t="s">
        <v>147</v>
      </c>
      <c r="D42" s="19" t="s">
        <v>13</v>
      </c>
      <c r="E42" s="19" t="s">
        <v>19</v>
      </c>
      <c r="F42" s="48" t="s">
        <v>148</v>
      </c>
      <c r="G42" s="21" t="n">
        <v>44098</v>
      </c>
      <c r="H42" s="49" t="s">
        <v>149</v>
      </c>
      <c r="I42" s="49"/>
    </row>
    <row r="43" customFormat="false" ht="23" hidden="false" customHeight="true" outlineLevel="0" collapsed="false">
      <c r="A43" s="17" t="n">
        <v>10</v>
      </c>
      <c r="B43" s="19" t="s">
        <v>66</v>
      </c>
      <c r="C43" s="19" t="s">
        <v>150</v>
      </c>
      <c r="D43" s="19" t="s">
        <v>13</v>
      </c>
      <c r="E43" s="19" t="s">
        <v>19</v>
      </c>
      <c r="F43" s="48" t="s">
        <v>151</v>
      </c>
      <c r="G43" s="21" t="n">
        <v>44123</v>
      </c>
      <c r="H43" s="49" t="s">
        <v>152</v>
      </c>
      <c r="I43" s="49"/>
    </row>
    <row r="44" customFormat="false" ht="22" hidden="false" customHeight="true" outlineLevel="0" collapsed="false">
      <c r="A44" s="17" t="n">
        <v>11</v>
      </c>
      <c r="B44" s="47" t="s">
        <v>56</v>
      </c>
      <c r="C44" s="17" t="s">
        <v>153</v>
      </c>
      <c r="D44" s="47" t="s">
        <v>13</v>
      </c>
      <c r="E44" s="47" t="s">
        <v>19</v>
      </c>
      <c r="F44" s="32" t="s">
        <v>154</v>
      </c>
      <c r="G44" s="33" t="n">
        <v>43884</v>
      </c>
      <c r="H44" s="17" t="s">
        <v>155</v>
      </c>
      <c r="I44" s="17"/>
    </row>
    <row r="45" customFormat="false" ht="29" hidden="false" customHeight="true" outlineLevel="0" collapsed="false">
      <c r="A45" s="17" t="n">
        <v>12</v>
      </c>
      <c r="B45" s="50" t="s">
        <v>112</v>
      </c>
      <c r="C45" s="50" t="s">
        <v>156</v>
      </c>
      <c r="D45" s="50" t="s">
        <v>13</v>
      </c>
      <c r="E45" s="50" t="s">
        <v>19</v>
      </c>
      <c r="F45" s="51" t="s">
        <v>157</v>
      </c>
      <c r="G45" s="29" t="n">
        <v>44018</v>
      </c>
      <c r="H45" s="39" t="s">
        <v>158</v>
      </c>
      <c r="I45" s="61"/>
    </row>
    <row r="46" customFormat="false" ht="34" hidden="false" customHeight="true" outlineLevel="0" collapsed="false">
      <c r="A46" s="17" t="n">
        <v>13</v>
      </c>
      <c r="B46" s="50" t="s">
        <v>83</v>
      </c>
      <c r="C46" s="50" t="s">
        <v>159</v>
      </c>
      <c r="D46" s="50" t="s">
        <v>13</v>
      </c>
      <c r="E46" s="50" t="s">
        <v>19</v>
      </c>
      <c r="F46" s="51" t="s">
        <v>160</v>
      </c>
      <c r="G46" s="29" t="n">
        <v>44109</v>
      </c>
      <c r="H46" s="39" t="s">
        <v>161</v>
      </c>
      <c r="I46" s="39"/>
    </row>
    <row r="47" customFormat="false" ht="30" hidden="false" customHeight="true" outlineLevel="0" collapsed="false">
      <c r="A47" s="17" t="n">
        <v>14</v>
      </c>
      <c r="B47" s="23" t="s">
        <v>11</v>
      </c>
      <c r="C47" s="23" t="s">
        <v>162</v>
      </c>
      <c r="D47" s="25" t="s">
        <v>13</v>
      </c>
      <c r="E47" s="25" t="s">
        <v>19</v>
      </c>
      <c r="F47" s="64" t="s">
        <v>163</v>
      </c>
      <c r="G47" s="37" t="n">
        <v>43860</v>
      </c>
      <c r="H47" s="66" t="s">
        <v>164</v>
      </c>
      <c r="I47" s="46"/>
    </row>
    <row r="48" customFormat="false" ht="26" hidden="false" customHeight="false" outlineLevel="0" collapsed="false">
      <c r="A48" s="17" t="n">
        <v>15</v>
      </c>
      <c r="B48" s="23" t="s">
        <v>11</v>
      </c>
      <c r="C48" s="23" t="s">
        <v>165</v>
      </c>
      <c r="D48" s="25" t="s">
        <v>13</v>
      </c>
      <c r="E48" s="25" t="s">
        <v>19</v>
      </c>
      <c r="F48" s="67" t="s">
        <v>166</v>
      </c>
      <c r="G48" s="45" t="n">
        <v>43864</v>
      </c>
      <c r="H48" s="46" t="s">
        <v>28</v>
      </c>
      <c r="I48" s="46"/>
    </row>
    <row r="49" customFormat="false" ht="26" hidden="false" customHeight="false" outlineLevel="0" collapsed="false">
      <c r="A49" s="17" t="n">
        <v>16</v>
      </c>
      <c r="B49" s="23" t="s">
        <v>11</v>
      </c>
      <c r="C49" s="23" t="s">
        <v>167</v>
      </c>
      <c r="D49" s="25" t="s">
        <v>13</v>
      </c>
      <c r="E49" s="25" t="s">
        <v>19</v>
      </c>
      <c r="F49" s="26" t="s">
        <v>168</v>
      </c>
      <c r="G49" s="14" t="n">
        <v>43911</v>
      </c>
      <c r="H49" s="68" t="s">
        <v>169</v>
      </c>
      <c r="I49" s="46"/>
    </row>
    <row r="50" customFormat="false" ht="19" hidden="false" customHeight="true" outlineLevel="0" collapsed="false">
      <c r="A50" s="17" t="n">
        <v>17</v>
      </c>
      <c r="B50" s="50" t="s">
        <v>11</v>
      </c>
      <c r="C50" s="50" t="s">
        <v>170</v>
      </c>
      <c r="D50" s="50" t="s">
        <v>13</v>
      </c>
      <c r="E50" s="50" t="s">
        <v>19</v>
      </c>
      <c r="F50" s="51" t="s">
        <v>171</v>
      </c>
      <c r="G50" s="29" t="n">
        <v>43894</v>
      </c>
      <c r="H50" s="39" t="s">
        <v>21</v>
      </c>
      <c r="I50" s="39"/>
    </row>
    <row r="51" customFormat="false" ht="21" hidden="false" customHeight="true" outlineLevel="0" collapsed="false">
      <c r="A51" s="17" t="n">
        <v>18</v>
      </c>
      <c r="B51" s="47" t="s">
        <v>56</v>
      </c>
      <c r="C51" s="47" t="s">
        <v>172</v>
      </c>
      <c r="D51" s="47" t="s">
        <v>13</v>
      </c>
      <c r="E51" s="47" t="s">
        <v>173</v>
      </c>
      <c r="F51" s="32" t="s">
        <v>174</v>
      </c>
      <c r="G51" s="33" t="n">
        <v>44162</v>
      </c>
      <c r="H51" s="17" t="s">
        <v>175</v>
      </c>
      <c r="I51" s="17"/>
    </row>
    <row r="52" customFormat="false" ht="39" hidden="false" customHeight="false" outlineLevel="0" collapsed="false">
      <c r="A52" s="17" t="n">
        <v>19</v>
      </c>
      <c r="B52" s="69" t="s">
        <v>176</v>
      </c>
      <c r="C52" s="69" t="s">
        <v>177</v>
      </c>
      <c r="D52" s="69" t="s">
        <v>13</v>
      </c>
      <c r="E52" s="69" t="s">
        <v>178</v>
      </c>
      <c r="F52" s="70" t="s">
        <v>179</v>
      </c>
      <c r="G52" s="71" t="s">
        <v>180</v>
      </c>
      <c r="H52" s="72" t="s">
        <v>181</v>
      </c>
      <c r="I52" s="72"/>
    </row>
    <row r="53" customFormat="false" ht="37" hidden="false" customHeight="true" outlineLevel="0" collapsed="false">
      <c r="A53" s="17" t="n">
        <v>20</v>
      </c>
      <c r="B53" s="23" t="s">
        <v>11</v>
      </c>
      <c r="C53" s="23" t="s">
        <v>182</v>
      </c>
      <c r="D53" s="23" t="s">
        <v>13</v>
      </c>
      <c r="E53" s="23" t="s">
        <v>35</v>
      </c>
      <c r="F53" s="73" t="s">
        <v>36</v>
      </c>
      <c r="G53" s="27" t="s">
        <v>183</v>
      </c>
      <c r="H53" s="28" t="s">
        <v>184</v>
      </c>
      <c r="I53" s="28"/>
    </row>
    <row r="54" customFormat="false" ht="26" hidden="false" customHeight="false" outlineLevel="0" collapsed="false">
      <c r="A54" s="17" t="n">
        <v>21</v>
      </c>
      <c r="B54" s="23" t="s">
        <v>11</v>
      </c>
      <c r="C54" s="23" t="s">
        <v>185</v>
      </c>
      <c r="D54" s="23" t="s">
        <v>13</v>
      </c>
      <c r="E54" s="23" t="s">
        <v>35</v>
      </c>
      <c r="F54" s="26" t="s">
        <v>36</v>
      </c>
      <c r="G54" s="27" t="s">
        <v>186</v>
      </c>
      <c r="H54" s="28" t="s">
        <v>187</v>
      </c>
      <c r="I54" s="28"/>
    </row>
    <row r="55" customFormat="false" ht="31" hidden="false" customHeight="true" outlineLevel="0" collapsed="false">
      <c r="A55" s="17" t="n">
        <v>22</v>
      </c>
      <c r="B55" s="18" t="s">
        <v>125</v>
      </c>
      <c r="C55" s="18" t="s">
        <v>188</v>
      </c>
      <c r="D55" s="18" t="s">
        <v>13</v>
      </c>
      <c r="E55" s="18" t="s">
        <v>43</v>
      </c>
      <c r="F55" s="20" t="s">
        <v>189</v>
      </c>
      <c r="G55" s="21" t="n">
        <v>44007</v>
      </c>
      <c r="H55" s="22" t="s">
        <v>190</v>
      </c>
      <c r="I55" s="22"/>
    </row>
    <row r="56" customFormat="false" ht="22" hidden="false" customHeight="true" outlineLevel="0" collapsed="false">
      <c r="A56" s="17" t="n">
        <v>23</v>
      </c>
      <c r="B56" s="69" t="s">
        <v>176</v>
      </c>
      <c r="C56" s="69" t="s">
        <v>191</v>
      </c>
      <c r="D56" s="69" t="s">
        <v>13</v>
      </c>
      <c r="E56" s="69" t="s">
        <v>43</v>
      </c>
      <c r="F56" s="70" t="s">
        <v>192</v>
      </c>
      <c r="G56" s="71" t="n">
        <v>43977</v>
      </c>
      <c r="H56" s="72" t="s">
        <v>193</v>
      </c>
      <c r="I56" s="72"/>
    </row>
    <row r="57" customFormat="false" ht="24" hidden="false" customHeight="true" outlineLevel="0" collapsed="false">
      <c r="A57" s="17" t="n">
        <v>24</v>
      </c>
      <c r="B57" s="23" t="s">
        <v>70</v>
      </c>
      <c r="C57" s="23" t="s">
        <v>194</v>
      </c>
      <c r="D57" s="23" t="s">
        <v>13</v>
      </c>
      <c r="E57" s="23" t="s">
        <v>43</v>
      </c>
      <c r="F57" s="26" t="s">
        <v>195</v>
      </c>
      <c r="G57" s="27" t="s">
        <v>196</v>
      </c>
      <c r="H57" s="74" t="s">
        <v>197</v>
      </c>
      <c r="I57" s="74"/>
    </row>
    <row r="58" customFormat="false" ht="27" hidden="false" customHeight="true" outlineLevel="0" collapsed="false">
      <c r="A58" s="17" t="n">
        <v>25</v>
      </c>
      <c r="B58" s="50" t="s">
        <v>83</v>
      </c>
      <c r="C58" s="50" t="s">
        <v>198</v>
      </c>
      <c r="D58" s="50" t="s">
        <v>13</v>
      </c>
      <c r="E58" s="50" t="s">
        <v>43</v>
      </c>
      <c r="F58" s="51" t="s">
        <v>199</v>
      </c>
      <c r="G58" s="29" t="n">
        <v>44195</v>
      </c>
      <c r="H58" s="39" t="s">
        <v>200</v>
      </c>
      <c r="I58" s="39"/>
    </row>
    <row r="59" customFormat="false" ht="21" hidden="false" customHeight="true" outlineLevel="0" collapsed="false">
      <c r="A59" s="17" t="n">
        <v>26</v>
      </c>
      <c r="B59" s="50" t="s">
        <v>11</v>
      </c>
      <c r="C59" s="50" t="s">
        <v>201</v>
      </c>
      <c r="D59" s="50" t="s">
        <v>13</v>
      </c>
      <c r="E59" s="25" t="s">
        <v>43</v>
      </c>
      <c r="F59" s="51" t="s">
        <v>202</v>
      </c>
      <c r="G59" s="29" t="n">
        <v>43995</v>
      </c>
      <c r="H59" s="39" t="s">
        <v>203</v>
      </c>
      <c r="I59" s="39"/>
    </row>
    <row r="60" customFormat="false" ht="31" hidden="false" customHeight="true" outlineLevel="0" collapsed="false">
      <c r="A60" s="17" t="n">
        <v>27</v>
      </c>
      <c r="B60" s="18" t="s">
        <v>17</v>
      </c>
      <c r="C60" s="17" t="s">
        <v>204</v>
      </c>
      <c r="D60" s="18" t="s">
        <v>13</v>
      </c>
      <c r="E60" s="18" t="s">
        <v>205</v>
      </c>
      <c r="F60" s="32" t="s">
        <v>206</v>
      </c>
      <c r="G60" s="21" t="n">
        <v>44102</v>
      </c>
      <c r="H60" s="22" t="s">
        <v>207</v>
      </c>
      <c r="I60" s="22"/>
    </row>
    <row r="61" customFormat="false" ht="24" hidden="false" customHeight="true" outlineLevel="0" collapsed="false">
      <c r="A61" s="17" t="n">
        <v>28</v>
      </c>
      <c r="B61" s="18" t="s">
        <v>17</v>
      </c>
      <c r="C61" s="47" t="s">
        <v>208</v>
      </c>
      <c r="D61" s="18" t="s">
        <v>13</v>
      </c>
      <c r="E61" s="18" t="s">
        <v>205</v>
      </c>
      <c r="F61" s="32" t="s">
        <v>209</v>
      </c>
      <c r="G61" s="21" t="n">
        <v>44005</v>
      </c>
      <c r="H61" s="22" t="s">
        <v>89</v>
      </c>
      <c r="I61" s="22"/>
    </row>
    <row r="62" customFormat="false" ht="26" hidden="false" customHeight="false" outlineLevel="0" collapsed="false">
      <c r="A62" s="17" t="n">
        <v>29</v>
      </c>
      <c r="B62" s="50" t="s">
        <v>112</v>
      </c>
      <c r="C62" s="50" t="s">
        <v>210</v>
      </c>
      <c r="D62" s="50" t="s">
        <v>13</v>
      </c>
      <c r="E62" s="50" t="s">
        <v>205</v>
      </c>
      <c r="F62" s="51" t="s">
        <v>211</v>
      </c>
      <c r="G62" s="29" t="n">
        <v>43991</v>
      </c>
      <c r="H62" s="39" t="s">
        <v>212</v>
      </c>
      <c r="I62" s="61"/>
    </row>
    <row r="63" customFormat="false" ht="24" hidden="false" customHeight="true" outlineLevel="0" collapsed="false">
      <c r="A63" s="17" t="n">
        <v>30</v>
      </c>
      <c r="B63" s="23" t="s">
        <v>75</v>
      </c>
      <c r="C63" s="23" t="s">
        <v>213</v>
      </c>
      <c r="D63" s="23" t="s">
        <v>13</v>
      </c>
      <c r="E63" s="23" t="s">
        <v>205</v>
      </c>
      <c r="F63" s="26" t="s">
        <v>214</v>
      </c>
      <c r="G63" s="27" t="n">
        <v>44105</v>
      </c>
      <c r="H63" s="28" t="s">
        <v>215</v>
      </c>
      <c r="I63" s="28"/>
    </row>
    <row r="64" customFormat="false" ht="22" hidden="false" customHeight="true" outlineLevel="0" collapsed="false">
      <c r="A64" s="17" t="n">
        <v>31</v>
      </c>
      <c r="B64" s="23" t="s">
        <v>11</v>
      </c>
      <c r="C64" s="23" t="s">
        <v>216</v>
      </c>
      <c r="D64" s="23" t="s">
        <v>13</v>
      </c>
      <c r="E64" s="23" t="s">
        <v>205</v>
      </c>
      <c r="F64" s="26" t="s">
        <v>217</v>
      </c>
      <c r="G64" s="29" t="n">
        <v>44183</v>
      </c>
      <c r="H64" s="39" t="s">
        <v>218</v>
      </c>
      <c r="I64" s="39"/>
    </row>
    <row r="65" customFormat="false" ht="32" hidden="false" customHeight="true" outlineLevel="0" collapsed="false">
      <c r="A65" s="17" t="n">
        <v>32</v>
      </c>
      <c r="B65" s="50" t="s">
        <v>11</v>
      </c>
      <c r="C65" s="50" t="s">
        <v>219</v>
      </c>
      <c r="D65" s="50" t="s">
        <v>13</v>
      </c>
      <c r="E65" s="50" t="s">
        <v>205</v>
      </c>
      <c r="F65" s="51" t="s">
        <v>220</v>
      </c>
      <c r="G65" s="29" t="n">
        <v>44049</v>
      </c>
      <c r="H65" s="39" t="s">
        <v>221</v>
      </c>
      <c r="I65" s="39"/>
    </row>
    <row r="66" customFormat="false" ht="38" hidden="false" customHeight="true" outlineLevel="0" collapsed="false">
      <c r="A66" s="17" t="n">
        <v>33</v>
      </c>
      <c r="B66" s="18" t="s">
        <v>125</v>
      </c>
      <c r="C66" s="18" t="s">
        <v>222</v>
      </c>
      <c r="D66" s="18" t="s">
        <v>13</v>
      </c>
      <c r="E66" s="18" t="s">
        <v>223</v>
      </c>
      <c r="F66" s="20" t="s">
        <v>224</v>
      </c>
      <c r="G66" s="21" t="n">
        <v>43924</v>
      </c>
      <c r="H66" s="22" t="s">
        <v>225</v>
      </c>
      <c r="I66" s="22"/>
    </row>
    <row r="67" customFormat="false" ht="26" hidden="false" customHeight="false" outlineLevel="0" collapsed="false">
      <c r="A67" s="17" t="n">
        <v>34</v>
      </c>
      <c r="B67" s="23" t="s">
        <v>11</v>
      </c>
      <c r="C67" s="28" t="s">
        <v>226</v>
      </c>
      <c r="D67" s="23" t="s">
        <v>13</v>
      </c>
      <c r="E67" s="23" t="s">
        <v>227</v>
      </c>
      <c r="F67" s="26" t="s">
        <v>228</v>
      </c>
      <c r="G67" s="27" t="n">
        <v>43907</v>
      </c>
      <c r="H67" s="28" t="s">
        <v>229</v>
      </c>
      <c r="I67" s="28"/>
    </row>
    <row r="68" customFormat="false" ht="30" hidden="false" customHeight="true" outlineLevel="0" collapsed="false">
      <c r="A68" s="17" t="n">
        <v>35</v>
      </c>
      <c r="B68" s="23" t="s">
        <v>11</v>
      </c>
      <c r="C68" s="23" t="s">
        <v>230</v>
      </c>
      <c r="D68" s="25" t="s">
        <v>13</v>
      </c>
      <c r="E68" s="25" t="s">
        <v>231</v>
      </c>
      <c r="F68" s="26" t="s">
        <v>232</v>
      </c>
      <c r="G68" s="45" t="n">
        <v>43880</v>
      </c>
      <c r="H68" s="46" t="s">
        <v>233</v>
      </c>
      <c r="I68" s="46"/>
    </row>
    <row r="69" customFormat="false" ht="26" hidden="false" customHeight="false" outlineLevel="0" collapsed="false">
      <c r="A69" s="17" t="n">
        <v>36</v>
      </c>
      <c r="B69" s="18" t="s">
        <v>125</v>
      </c>
      <c r="C69" s="18" t="s">
        <v>234</v>
      </c>
      <c r="D69" s="18" t="s">
        <v>13</v>
      </c>
      <c r="E69" s="18" t="s">
        <v>103</v>
      </c>
      <c r="F69" s="20" t="s">
        <v>235</v>
      </c>
      <c r="G69" s="21" t="s">
        <v>236</v>
      </c>
      <c r="H69" s="22" t="s">
        <v>237</v>
      </c>
      <c r="I69" s="22"/>
    </row>
    <row r="70" customFormat="false" ht="26" hidden="false" customHeight="false" outlineLevel="0" collapsed="false">
      <c r="A70" s="17" t="n">
        <v>37</v>
      </c>
      <c r="B70" s="34" t="s">
        <v>11</v>
      </c>
      <c r="C70" s="34" t="s">
        <v>238</v>
      </c>
      <c r="D70" s="34" t="s">
        <v>13</v>
      </c>
      <c r="E70" s="34" t="s">
        <v>239</v>
      </c>
      <c r="F70" s="36" t="s">
        <v>240</v>
      </c>
      <c r="G70" s="75" t="n">
        <v>44182</v>
      </c>
      <c r="H70" s="38" t="s">
        <v>241</v>
      </c>
      <c r="I70" s="38"/>
    </row>
    <row r="71" customFormat="false" ht="28" hidden="false" customHeight="true" outlineLevel="0" collapsed="false">
      <c r="A71" s="17" t="n">
        <v>38</v>
      </c>
      <c r="B71" s="47" t="s">
        <v>83</v>
      </c>
      <c r="C71" s="47" t="s">
        <v>242</v>
      </c>
      <c r="D71" s="47" t="s">
        <v>13</v>
      </c>
      <c r="E71" s="47" t="s">
        <v>243</v>
      </c>
      <c r="F71" s="32" t="s">
        <v>244</v>
      </c>
      <c r="G71" s="21" t="n">
        <v>44074</v>
      </c>
      <c r="H71" s="17" t="s">
        <v>245</v>
      </c>
      <c r="I71" s="17"/>
    </row>
    <row r="72" customFormat="false" ht="27" hidden="false" customHeight="true" outlineLevel="0" collapsed="false">
      <c r="A72" s="17" t="n">
        <v>39</v>
      </c>
      <c r="B72" s="50" t="s">
        <v>83</v>
      </c>
      <c r="C72" s="76" t="s">
        <v>246</v>
      </c>
      <c r="D72" s="76" t="s">
        <v>13</v>
      </c>
      <c r="E72" s="47" t="s">
        <v>243</v>
      </c>
      <c r="F72" s="77" t="s">
        <v>247</v>
      </c>
      <c r="G72" s="78" t="n">
        <v>44141</v>
      </c>
      <c r="H72" s="22" t="s">
        <v>248</v>
      </c>
      <c r="I72" s="22"/>
    </row>
    <row r="73" customFormat="false" ht="28" hidden="false" customHeight="true" outlineLevel="0" collapsed="false">
      <c r="A73" s="17" t="n">
        <v>40</v>
      </c>
      <c r="B73" s="23" t="s">
        <v>75</v>
      </c>
      <c r="C73" s="23" t="s">
        <v>249</v>
      </c>
      <c r="D73" s="23" t="s">
        <v>13</v>
      </c>
      <c r="E73" s="23" t="s">
        <v>118</v>
      </c>
      <c r="F73" s="26" t="s">
        <v>250</v>
      </c>
      <c r="G73" s="27" t="n">
        <v>44147</v>
      </c>
      <c r="H73" s="28" t="s">
        <v>251</v>
      </c>
      <c r="I73" s="28"/>
    </row>
    <row r="74" customFormat="false" ht="32" hidden="false" customHeight="true" outlineLevel="0" collapsed="false">
      <c r="A74" s="17" t="n">
        <v>41</v>
      </c>
      <c r="B74" s="50" t="s">
        <v>11</v>
      </c>
      <c r="C74" s="50" t="s">
        <v>252</v>
      </c>
      <c r="D74" s="50" t="s">
        <v>13</v>
      </c>
      <c r="E74" s="50" t="s">
        <v>114</v>
      </c>
      <c r="F74" s="51" t="s">
        <v>253</v>
      </c>
      <c r="G74" s="29" t="n">
        <v>44141</v>
      </c>
      <c r="H74" s="39" t="s">
        <v>254</v>
      </c>
      <c r="I74" s="39"/>
    </row>
    <row r="75" customFormat="false" ht="28" hidden="false" customHeight="true" outlineLevel="0" collapsed="false">
      <c r="A75" s="17" t="n">
        <v>42</v>
      </c>
      <c r="B75" s="47" t="s">
        <v>11</v>
      </c>
      <c r="C75" s="47" t="s">
        <v>255</v>
      </c>
      <c r="D75" s="47" t="s">
        <v>13</v>
      </c>
      <c r="E75" s="47" t="s">
        <v>243</v>
      </c>
      <c r="F75" s="32" t="s">
        <v>256</v>
      </c>
      <c r="G75" s="33" t="n">
        <v>44105</v>
      </c>
      <c r="H75" s="39" t="s">
        <v>257</v>
      </c>
      <c r="I75" s="39"/>
    </row>
    <row r="76" customFormat="false" ht="27" hidden="false" customHeight="true" outlineLevel="0" collapsed="false">
      <c r="A76" s="17" t="n">
        <v>43</v>
      </c>
      <c r="B76" s="18" t="s">
        <v>11</v>
      </c>
      <c r="C76" s="18" t="s">
        <v>258</v>
      </c>
      <c r="D76" s="18" t="s">
        <v>13</v>
      </c>
      <c r="E76" s="18" t="s">
        <v>114</v>
      </c>
      <c r="F76" s="20" t="s">
        <v>259</v>
      </c>
      <c r="G76" s="29" t="n">
        <v>44119</v>
      </c>
      <c r="H76" s="39" t="s">
        <v>260</v>
      </c>
      <c r="I76" s="39"/>
    </row>
    <row r="77" customFormat="false" ht="25" hidden="false" customHeight="true" outlineLevel="0" collapsed="false">
      <c r="A77" s="17" t="n">
        <v>44</v>
      </c>
      <c r="B77" s="79" t="s">
        <v>261</v>
      </c>
      <c r="C77" s="79" t="s">
        <v>262</v>
      </c>
      <c r="D77" s="79" t="s">
        <v>13</v>
      </c>
      <c r="E77" s="79" t="s">
        <v>19</v>
      </c>
      <c r="F77" s="80" t="s">
        <v>263</v>
      </c>
      <c r="G77" s="81" t="n">
        <v>44152</v>
      </c>
      <c r="H77" s="82" t="s">
        <v>158</v>
      </c>
      <c r="I77" s="39"/>
    </row>
    <row r="78" customFormat="false" ht="27" hidden="false" customHeight="true" outlineLevel="0" collapsed="false">
      <c r="A78" s="17" t="n">
        <v>45</v>
      </c>
      <c r="B78" s="83" t="s">
        <v>261</v>
      </c>
      <c r="C78" s="83" t="s">
        <v>264</v>
      </c>
      <c r="D78" s="83" t="s">
        <v>13</v>
      </c>
      <c r="E78" s="83" t="s">
        <v>14</v>
      </c>
      <c r="F78" s="84" t="s">
        <v>265</v>
      </c>
      <c r="G78" s="85" t="n">
        <v>43951</v>
      </c>
      <c r="H78" s="86" t="s">
        <v>16</v>
      </c>
      <c r="I78" s="39"/>
    </row>
    <row r="79" customFormat="false" ht="26" hidden="false" customHeight="false" outlineLevel="0" collapsed="false">
      <c r="A79" s="17" t="n">
        <v>46</v>
      </c>
      <c r="B79" s="83" t="s">
        <v>266</v>
      </c>
      <c r="C79" s="83" t="s">
        <v>267</v>
      </c>
      <c r="D79" s="83" t="s">
        <v>13</v>
      </c>
      <c r="E79" s="83" t="s">
        <v>14</v>
      </c>
      <c r="F79" s="84" t="s">
        <v>268</v>
      </c>
      <c r="G79" s="87" t="n">
        <v>44098</v>
      </c>
      <c r="H79" s="88" t="s">
        <v>269</v>
      </c>
      <c r="I79" s="39"/>
    </row>
    <row r="80" customFormat="false" ht="26" hidden="false" customHeight="false" outlineLevel="0" collapsed="false">
      <c r="A80" s="17" t="n">
        <v>47</v>
      </c>
      <c r="B80" s="83" t="s">
        <v>270</v>
      </c>
      <c r="C80" s="88" t="s">
        <v>271</v>
      </c>
      <c r="D80" s="83" t="s">
        <v>13</v>
      </c>
      <c r="E80" s="83" t="s">
        <v>19</v>
      </c>
      <c r="F80" s="84" t="s">
        <v>272</v>
      </c>
      <c r="G80" s="87" t="n">
        <v>44085</v>
      </c>
      <c r="H80" s="88" t="s">
        <v>273</v>
      </c>
      <c r="I80" s="39"/>
    </row>
    <row r="81" customFormat="false" ht="26" hidden="false" customHeight="false" outlineLevel="0" collapsed="false">
      <c r="A81" s="17" t="n">
        <v>48</v>
      </c>
      <c r="B81" s="83" t="s">
        <v>270</v>
      </c>
      <c r="C81" s="83" t="s">
        <v>274</v>
      </c>
      <c r="D81" s="83" t="s">
        <v>13</v>
      </c>
      <c r="E81" s="83" t="s">
        <v>19</v>
      </c>
      <c r="F81" s="84" t="s">
        <v>275</v>
      </c>
      <c r="G81" s="87" t="n">
        <v>44070</v>
      </c>
      <c r="H81" s="88" t="s">
        <v>28</v>
      </c>
      <c r="I81" s="39"/>
    </row>
    <row r="82" customFormat="false" ht="31" hidden="false" customHeight="true" outlineLevel="0" collapsed="false">
      <c r="A82" s="17" t="n">
        <v>49</v>
      </c>
      <c r="B82" s="83" t="s">
        <v>276</v>
      </c>
      <c r="C82" s="89" t="s">
        <v>277</v>
      </c>
      <c r="D82" s="83" t="s">
        <v>13</v>
      </c>
      <c r="E82" s="83" t="s">
        <v>19</v>
      </c>
      <c r="F82" s="84" t="s">
        <v>278</v>
      </c>
      <c r="G82" s="87" t="n">
        <v>43858</v>
      </c>
      <c r="H82" s="90" t="s">
        <v>161</v>
      </c>
      <c r="I82" s="39"/>
    </row>
    <row r="83" customFormat="false" ht="26" hidden="false" customHeight="false" outlineLevel="0" collapsed="false">
      <c r="A83" s="17" t="n">
        <v>50</v>
      </c>
      <c r="B83" s="83" t="s">
        <v>276</v>
      </c>
      <c r="C83" s="83" t="s">
        <v>279</v>
      </c>
      <c r="D83" s="83" t="s">
        <v>13</v>
      </c>
      <c r="E83" s="83" t="s">
        <v>19</v>
      </c>
      <c r="F83" s="84" t="s">
        <v>280</v>
      </c>
      <c r="G83" s="87" t="n">
        <v>44196</v>
      </c>
      <c r="H83" s="90" t="s">
        <v>21</v>
      </c>
      <c r="I83" s="39"/>
    </row>
    <row r="84" customFormat="false" ht="26" hidden="false" customHeight="false" outlineLevel="0" collapsed="false">
      <c r="A84" s="17" t="n">
        <v>51</v>
      </c>
      <c r="B84" s="83" t="s">
        <v>266</v>
      </c>
      <c r="C84" s="83" t="s">
        <v>281</v>
      </c>
      <c r="D84" s="83" t="s">
        <v>13</v>
      </c>
      <c r="E84" s="83" t="s">
        <v>19</v>
      </c>
      <c r="F84" s="84" t="s">
        <v>282</v>
      </c>
      <c r="G84" s="87" t="n">
        <v>44029</v>
      </c>
      <c r="H84" s="88" t="s">
        <v>283</v>
      </c>
      <c r="I84" s="39"/>
    </row>
    <row r="85" customFormat="false" ht="28" hidden="false" customHeight="true" outlineLevel="0" collapsed="false">
      <c r="A85" s="17" t="n">
        <v>52</v>
      </c>
      <c r="B85" s="83" t="s">
        <v>284</v>
      </c>
      <c r="C85" s="83" t="s">
        <v>285</v>
      </c>
      <c r="D85" s="83" t="s">
        <v>13</v>
      </c>
      <c r="E85" s="83" t="s">
        <v>19</v>
      </c>
      <c r="F85" s="84" t="s">
        <v>286</v>
      </c>
      <c r="G85" s="87" t="n">
        <v>43867</v>
      </c>
      <c r="H85" s="88" t="s">
        <v>287</v>
      </c>
      <c r="I85" s="39"/>
    </row>
    <row r="86" customFormat="false" ht="24" hidden="false" customHeight="true" outlineLevel="0" collapsed="false">
      <c r="A86" s="17" t="n">
        <v>53</v>
      </c>
      <c r="B86" s="83" t="s">
        <v>288</v>
      </c>
      <c r="C86" s="83" t="s">
        <v>289</v>
      </c>
      <c r="D86" s="83" t="s">
        <v>13</v>
      </c>
      <c r="E86" s="83" t="s">
        <v>19</v>
      </c>
      <c r="F86" s="84" t="s">
        <v>290</v>
      </c>
      <c r="G86" s="87" t="n">
        <v>43868</v>
      </c>
      <c r="H86" s="88" t="s">
        <v>33</v>
      </c>
      <c r="I86" s="39"/>
    </row>
    <row r="87" customFormat="false" ht="90" hidden="false" customHeight="false" outlineLevel="0" collapsed="false">
      <c r="A87" s="17" t="n">
        <v>54</v>
      </c>
      <c r="B87" s="83" t="s">
        <v>266</v>
      </c>
      <c r="C87" s="84" t="s">
        <v>291</v>
      </c>
      <c r="D87" s="83" t="s">
        <v>13</v>
      </c>
      <c r="E87" s="83" t="s">
        <v>35</v>
      </c>
      <c r="F87" s="84" t="s">
        <v>292</v>
      </c>
      <c r="G87" s="91" t="s">
        <v>293</v>
      </c>
      <c r="H87" s="83" t="s">
        <v>294</v>
      </c>
      <c r="I87" s="39"/>
    </row>
    <row r="88" customFormat="false" ht="32" hidden="false" customHeight="true" outlineLevel="0" collapsed="false">
      <c r="A88" s="17" t="n">
        <v>55</v>
      </c>
      <c r="B88" s="83" t="s">
        <v>295</v>
      </c>
      <c r="C88" s="83" t="s">
        <v>296</v>
      </c>
      <c r="D88" s="83" t="s">
        <v>13</v>
      </c>
      <c r="E88" s="83" t="s">
        <v>43</v>
      </c>
      <c r="F88" s="84" t="s">
        <v>297</v>
      </c>
      <c r="G88" s="87" t="n">
        <v>44155</v>
      </c>
      <c r="H88" s="88" t="s">
        <v>298</v>
      </c>
      <c r="I88" s="39"/>
    </row>
    <row r="89" customFormat="false" ht="25" hidden="false" customHeight="true" outlineLevel="0" collapsed="false">
      <c r="A89" s="17" t="n">
        <v>56</v>
      </c>
      <c r="B89" s="83" t="s">
        <v>299</v>
      </c>
      <c r="C89" s="83" t="s">
        <v>300</v>
      </c>
      <c r="D89" s="83" t="s">
        <v>13</v>
      </c>
      <c r="E89" s="83" t="s">
        <v>301</v>
      </c>
      <c r="F89" s="84" t="s">
        <v>302</v>
      </c>
      <c r="G89" s="87" t="s">
        <v>303</v>
      </c>
      <c r="H89" s="88" t="s">
        <v>304</v>
      </c>
      <c r="I89" s="39"/>
    </row>
    <row r="90" customFormat="false" ht="21" hidden="false" customHeight="true" outlineLevel="0" collapsed="false">
      <c r="A90" s="17" t="n">
        <v>57</v>
      </c>
      <c r="B90" s="83" t="s">
        <v>305</v>
      </c>
      <c r="C90" s="83" t="s">
        <v>306</v>
      </c>
      <c r="D90" s="83" t="s">
        <v>13</v>
      </c>
      <c r="E90" s="83" t="s">
        <v>118</v>
      </c>
      <c r="F90" s="84" t="s">
        <v>307</v>
      </c>
      <c r="G90" s="92" t="n">
        <v>43926</v>
      </c>
      <c r="H90" s="90" t="s">
        <v>308</v>
      </c>
      <c r="I90" s="39"/>
    </row>
  </sheetData>
  <mergeCells count="4">
    <mergeCell ref="A1:I1"/>
    <mergeCell ref="A3:I3"/>
    <mergeCell ref="A14:I14"/>
    <mergeCell ref="A33:I33"/>
  </mergeCells>
  <dataValidations count="2">
    <dataValidation allowBlank="true" errorStyle="stop" operator="between" showDropDown="false" showErrorMessage="true" showInputMessage="false" sqref="D8 D30 D45 D62" type="list">
      <formula1>"广播,电视,媒体融合"</formula1>
      <formula2>0</formula2>
    </dataValidation>
    <dataValidation allowBlank="true" errorStyle="stop" operator="between" showDropDown="false" showErrorMessage="true" showInputMessage="false" sqref="E8 E30 E45 E62" type="list">
      <formula1>"短消息,长消息,连续报道,系列报道,一般评论,新闻评论,新闻专题,社教专题,现场直播,新闻节目编排,新闻访谈,纪录片,文艺,短视频新闻,移动直播,新媒体创意互动,新媒体品牌栏目,融合创新,特别节目奖,优秀栏目奖,国际传播奖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3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C40" activeCellId="0" sqref="C40"/>
    </sheetView>
  </sheetViews>
  <sheetFormatPr defaultColWidth="8.66015625" defaultRowHeight="13.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8.99"/>
    <col collapsed="false" customWidth="true" hidden="false" outlineLevel="0" max="3" min="3" style="1" width="29.92"/>
    <col collapsed="false" customWidth="true" hidden="false" outlineLevel="0" max="4" min="4" style="1" width="7.5"/>
    <col collapsed="false" customWidth="true" hidden="false" outlineLevel="0" max="5" min="5" style="2" width="8.99"/>
    <col collapsed="false" customWidth="true" hidden="false" outlineLevel="0" max="6" min="6" style="1" width="25.76"/>
    <col collapsed="false" customWidth="true" hidden="false" outlineLevel="0" max="7" min="7" style="3" width="12.82"/>
    <col collapsed="false" customWidth="true" hidden="false" outlineLevel="0" max="8" min="8" style="1" width="10.83"/>
    <col collapsed="false" customWidth="true" hidden="false" outlineLevel="0" max="9" min="9" style="1" width="6.63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5" customFormat="true" ht="41" hidden="false" customHeight="true" outlineLevel="0" collapsed="false">
      <c r="A1" s="93" t="s">
        <v>309</v>
      </c>
      <c r="B1" s="93"/>
      <c r="C1" s="93"/>
      <c r="D1" s="93"/>
      <c r="E1" s="93"/>
      <c r="F1" s="93"/>
      <c r="G1" s="93"/>
      <c r="H1" s="93"/>
      <c r="I1" s="93"/>
    </row>
    <row r="2" s="5" customFormat="true" ht="36" hidden="false" customHeight="true" outlineLevel="0" collapsed="false">
      <c r="A2" s="94" t="s">
        <v>1</v>
      </c>
      <c r="B2" s="94" t="s">
        <v>2</v>
      </c>
      <c r="C2" s="94" t="s">
        <v>310</v>
      </c>
      <c r="D2" s="95" t="s">
        <v>311</v>
      </c>
      <c r="E2" s="95" t="s">
        <v>312</v>
      </c>
      <c r="F2" s="94" t="s">
        <v>313</v>
      </c>
      <c r="G2" s="96" t="s">
        <v>314</v>
      </c>
      <c r="H2" s="94" t="s">
        <v>315</v>
      </c>
      <c r="I2" s="94" t="s">
        <v>9</v>
      </c>
    </row>
    <row r="3" s="5" customFormat="true" ht="44" hidden="false" customHeight="true" outlineLevel="0" collapsed="false">
      <c r="A3" s="9" t="s">
        <v>316</v>
      </c>
      <c r="B3" s="9"/>
      <c r="C3" s="9"/>
      <c r="D3" s="9"/>
      <c r="E3" s="9"/>
      <c r="F3" s="9"/>
      <c r="G3" s="9"/>
      <c r="H3" s="9"/>
      <c r="I3" s="9"/>
    </row>
    <row r="4" customFormat="false" ht="32" hidden="false" customHeight="true" outlineLevel="0" collapsed="false">
      <c r="A4" s="97" t="n">
        <v>1</v>
      </c>
      <c r="B4" s="79" t="s">
        <v>66</v>
      </c>
      <c r="C4" s="79" t="s">
        <v>317</v>
      </c>
      <c r="D4" s="79" t="s">
        <v>318</v>
      </c>
      <c r="E4" s="79" t="s">
        <v>14</v>
      </c>
      <c r="F4" s="79" t="s">
        <v>319</v>
      </c>
      <c r="G4" s="98" t="n">
        <v>44007</v>
      </c>
      <c r="H4" s="82" t="s">
        <v>320</v>
      </c>
      <c r="I4" s="97"/>
      <c r="J4" s="16"/>
      <c r="K4" s="16"/>
    </row>
    <row r="5" customFormat="false" ht="30" hidden="false" customHeight="true" outlineLevel="0" collapsed="false">
      <c r="A5" s="97" t="n">
        <v>2</v>
      </c>
      <c r="B5" s="99" t="s">
        <v>11</v>
      </c>
      <c r="C5" s="99" t="s">
        <v>321</v>
      </c>
      <c r="D5" s="99" t="s">
        <v>318</v>
      </c>
      <c r="E5" s="99" t="s">
        <v>14</v>
      </c>
      <c r="F5" s="99" t="s">
        <v>322</v>
      </c>
      <c r="G5" s="100" t="n">
        <v>44100</v>
      </c>
      <c r="H5" s="82" t="s">
        <v>323</v>
      </c>
      <c r="I5" s="97"/>
      <c r="K5" s="16"/>
      <c r="L5" s="16"/>
    </row>
    <row r="6" customFormat="false" ht="27" hidden="false" customHeight="true" outlineLevel="0" collapsed="false">
      <c r="A6" s="97" t="n">
        <v>3</v>
      </c>
      <c r="B6" s="79" t="s">
        <v>125</v>
      </c>
      <c r="C6" s="79" t="s">
        <v>324</v>
      </c>
      <c r="D6" s="79" t="s">
        <v>318</v>
      </c>
      <c r="E6" s="79" t="s">
        <v>19</v>
      </c>
      <c r="F6" s="79" t="s">
        <v>325</v>
      </c>
      <c r="G6" s="100" t="n">
        <v>43851</v>
      </c>
      <c r="H6" s="82" t="s">
        <v>326</v>
      </c>
      <c r="I6" s="97"/>
    </row>
    <row r="7" customFormat="false" ht="32" hidden="false" customHeight="true" outlineLevel="0" collapsed="false">
      <c r="A7" s="97" t="n">
        <v>4</v>
      </c>
      <c r="B7" s="79" t="s">
        <v>17</v>
      </c>
      <c r="C7" s="79" t="s">
        <v>327</v>
      </c>
      <c r="D7" s="79" t="s">
        <v>318</v>
      </c>
      <c r="E7" s="79" t="s">
        <v>19</v>
      </c>
      <c r="F7" s="101" t="s">
        <v>328</v>
      </c>
      <c r="G7" s="100" t="n">
        <v>43868</v>
      </c>
      <c r="H7" s="82" t="s">
        <v>329</v>
      </c>
      <c r="I7" s="97"/>
    </row>
    <row r="8" customFormat="false" ht="28" hidden="false" customHeight="true" outlineLevel="0" collapsed="false">
      <c r="A8" s="97" t="n">
        <v>5</v>
      </c>
      <c r="B8" s="101" t="s">
        <v>66</v>
      </c>
      <c r="C8" s="101" t="s">
        <v>330</v>
      </c>
      <c r="D8" s="101" t="s">
        <v>318</v>
      </c>
      <c r="E8" s="101" t="s">
        <v>19</v>
      </c>
      <c r="F8" s="101" t="s">
        <v>331</v>
      </c>
      <c r="G8" s="100" t="n">
        <v>44174</v>
      </c>
      <c r="H8" s="102" t="s">
        <v>332</v>
      </c>
      <c r="I8" s="97"/>
    </row>
    <row r="9" customFormat="false" ht="32" hidden="false" customHeight="true" outlineLevel="0" collapsed="false">
      <c r="A9" s="97" t="n">
        <v>6</v>
      </c>
      <c r="B9" s="103" t="s">
        <v>56</v>
      </c>
      <c r="C9" s="103" t="s">
        <v>333</v>
      </c>
      <c r="D9" s="103" t="s">
        <v>318</v>
      </c>
      <c r="E9" s="103" t="s">
        <v>19</v>
      </c>
      <c r="F9" s="103" t="s">
        <v>334</v>
      </c>
      <c r="G9" s="104" t="n">
        <v>44059</v>
      </c>
      <c r="H9" s="105" t="s">
        <v>146</v>
      </c>
      <c r="I9" s="97"/>
    </row>
    <row r="10" customFormat="false" ht="26" hidden="false" customHeight="true" outlineLevel="0" collapsed="false">
      <c r="A10" s="97" t="n">
        <v>7</v>
      </c>
      <c r="B10" s="79" t="s">
        <v>75</v>
      </c>
      <c r="C10" s="79" t="s">
        <v>335</v>
      </c>
      <c r="D10" s="79" t="s">
        <v>318</v>
      </c>
      <c r="E10" s="79" t="s">
        <v>19</v>
      </c>
      <c r="F10" s="79" t="s">
        <v>336</v>
      </c>
      <c r="G10" s="100" t="n">
        <v>43911</v>
      </c>
      <c r="H10" s="105" t="s">
        <v>337</v>
      </c>
      <c r="I10" s="97"/>
    </row>
    <row r="11" customFormat="false" ht="31" hidden="false" customHeight="true" outlineLevel="0" collapsed="false">
      <c r="A11" s="97" t="n">
        <v>8</v>
      </c>
      <c r="B11" s="79" t="s">
        <v>11</v>
      </c>
      <c r="C11" s="79" t="s">
        <v>338</v>
      </c>
      <c r="D11" s="79" t="s">
        <v>318</v>
      </c>
      <c r="E11" s="79" t="s">
        <v>19</v>
      </c>
      <c r="F11" s="79" t="s">
        <v>339</v>
      </c>
      <c r="G11" s="100" t="n">
        <v>43880</v>
      </c>
      <c r="H11" s="105" t="s">
        <v>340</v>
      </c>
      <c r="I11" s="97"/>
    </row>
    <row r="12" customFormat="false" ht="32" hidden="false" customHeight="true" outlineLevel="0" collapsed="false">
      <c r="A12" s="97" t="n">
        <v>9</v>
      </c>
      <c r="B12" s="79" t="s">
        <v>11</v>
      </c>
      <c r="C12" s="79" t="s">
        <v>341</v>
      </c>
      <c r="D12" s="79" t="s">
        <v>318</v>
      </c>
      <c r="E12" s="79" t="s">
        <v>19</v>
      </c>
      <c r="F12" s="79" t="s">
        <v>342</v>
      </c>
      <c r="G12" s="100" t="n">
        <v>43910</v>
      </c>
      <c r="H12" s="105" t="s">
        <v>343</v>
      </c>
      <c r="I12" s="106"/>
    </row>
    <row r="13" customFormat="false" ht="32" hidden="false" customHeight="true" outlineLevel="0" collapsed="false">
      <c r="A13" s="97" t="n">
        <v>10</v>
      </c>
      <c r="B13" s="18" t="s">
        <v>66</v>
      </c>
      <c r="C13" s="18" t="s">
        <v>344</v>
      </c>
      <c r="D13" s="18" t="s">
        <v>318</v>
      </c>
      <c r="E13" s="18" t="s">
        <v>35</v>
      </c>
      <c r="F13" s="18" t="s">
        <v>345</v>
      </c>
      <c r="G13" s="49" t="s">
        <v>346</v>
      </c>
      <c r="H13" s="49" t="s">
        <v>347</v>
      </c>
      <c r="I13" s="97"/>
    </row>
    <row r="14" customFormat="false" ht="32" hidden="false" customHeight="true" outlineLevel="0" collapsed="false">
      <c r="A14" s="97" t="n">
        <v>11</v>
      </c>
      <c r="B14" s="47" t="s">
        <v>11</v>
      </c>
      <c r="C14" s="18" t="s">
        <v>348</v>
      </c>
      <c r="D14" s="18" t="s">
        <v>318</v>
      </c>
      <c r="E14" s="18" t="s">
        <v>35</v>
      </c>
      <c r="F14" s="18" t="s">
        <v>349</v>
      </c>
      <c r="G14" s="107" t="s">
        <v>350</v>
      </c>
      <c r="H14" s="22" t="s">
        <v>351</v>
      </c>
      <c r="I14" s="97"/>
    </row>
    <row r="15" customFormat="false" ht="32" hidden="false" customHeight="true" outlineLevel="0" collapsed="false">
      <c r="A15" s="97" t="n">
        <v>12</v>
      </c>
      <c r="B15" s="47" t="s">
        <v>11</v>
      </c>
      <c r="C15" s="18" t="s">
        <v>352</v>
      </c>
      <c r="D15" s="18" t="s">
        <v>318</v>
      </c>
      <c r="E15" s="18" t="s">
        <v>35</v>
      </c>
      <c r="F15" s="18" t="s">
        <v>36</v>
      </c>
      <c r="G15" s="107" t="s">
        <v>353</v>
      </c>
      <c r="H15" s="22" t="s">
        <v>354</v>
      </c>
      <c r="I15" s="97"/>
    </row>
    <row r="16" customFormat="false" ht="32" hidden="false" customHeight="true" outlineLevel="0" collapsed="false">
      <c r="A16" s="97" t="n">
        <v>13</v>
      </c>
      <c r="B16" s="19" t="s">
        <v>75</v>
      </c>
      <c r="C16" s="19" t="s">
        <v>355</v>
      </c>
      <c r="D16" s="19" t="s">
        <v>318</v>
      </c>
      <c r="E16" s="19" t="s">
        <v>43</v>
      </c>
      <c r="F16" s="19" t="s">
        <v>356</v>
      </c>
      <c r="G16" s="108" t="n">
        <v>43920</v>
      </c>
      <c r="H16" s="49" t="s">
        <v>357</v>
      </c>
      <c r="I16" s="97"/>
    </row>
    <row r="17" customFormat="false" ht="32" hidden="false" customHeight="true" outlineLevel="0" collapsed="false">
      <c r="A17" s="97" t="n">
        <v>14</v>
      </c>
      <c r="B17" s="47" t="s">
        <v>11</v>
      </c>
      <c r="C17" s="18" t="s">
        <v>358</v>
      </c>
      <c r="D17" s="18" t="s">
        <v>318</v>
      </c>
      <c r="E17" s="19" t="s">
        <v>43</v>
      </c>
      <c r="F17" s="18" t="s">
        <v>359</v>
      </c>
      <c r="G17" s="108" t="n">
        <v>43935</v>
      </c>
      <c r="H17" s="22" t="s">
        <v>360</v>
      </c>
      <c r="I17" s="97"/>
    </row>
    <row r="18" customFormat="false" ht="32" hidden="false" customHeight="true" outlineLevel="0" collapsed="false">
      <c r="A18" s="97" t="n">
        <v>15</v>
      </c>
      <c r="B18" s="103" t="s">
        <v>11</v>
      </c>
      <c r="C18" s="103" t="s">
        <v>361</v>
      </c>
      <c r="D18" s="103" t="s">
        <v>318</v>
      </c>
      <c r="E18" s="19" t="s">
        <v>43</v>
      </c>
      <c r="F18" s="79" t="s">
        <v>36</v>
      </c>
      <c r="G18" s="104" t="s">
        <v>362</v>
      </c>
      <c r="H18" s="79" t="s">
        <v>363</v>
      </c>
      <c r="I18" s="97"/>
    </row>
    <row r="19" s="1" customFormat="true" ht="32" hidden="false" customHeight="true" outlineLevel="0" collapsed="false">
      <c r="A19" s="97" t="n">
        <v>16</v>
      </c>
      <c r="B19" s="19" t="s">
        <v>75</v>
      </c>
      <c r="C19" s="18" t="s">
        <v>364</v>
      </c>
      <c r="D19" s="18" t="s">
        <v>318</v>
      </c>
      <c r="E19" s="18" t="s">
        <v>205</v>
      </c>
      <c r="F19" s="18" t="s">
        <v>365</v>
      </c>
      <c r="G19" s="109" t="n">
        <v>44162</v>
      </c>
      <c r="H19" s="22" t="s">
        <v>366</v>
      </c>
      <c r="I19" s="82"/>
      <c r="J19" s="16"/>
      <c r="K19" s="16"/>
    </row>
    <row r="20" s="1" customFormat="true" ht="35" hidden="false" customHeight="true" outlineLevel="0" collapsed="false">
      <c r="A20" s="97" t="n">
        <v>17</v>
      </c>
      <c r="B20" s="18" t="s">
        <v>11</v>
      </c>
      <c r="C20" s="18" t="s">
        <v>367</v>
      </c>
      <c r="D20" s="18" t="s">
        <v>318</v>
      </c>
      <c r="E20" s="18" t="s">
        <v>205</v>
      </c>
      <c r="F20" s="18" t="s">
        <v>368</v>
      </c>
      <c r="G20" s="109" t="n">
        <v>44033</v>
      </c>
      <c r="H20" s="22" t="s">
        <v>369</v>
      </c>
      <c r="I20" s="82"/>
      <c r="K20" s="16"/>
      <c r="L20" s="16"/>
    </row>
    <row r="21" s="1" customFormat="true" ht="44" hidden="false" customHeight="true" outlineLevel="0" collapsed="false">
      <c r="A21" s="97" t="n">
        <v>18</v>
      </c>
      <c r="B21" s="47" t="s">
        <v>11</v>
      </c>
      <c r="C21" s="18" t="s">
        <v>370</v>
      </c>
      <c r="D21" s="18" t="s">
        <v>318</v>
      </c>
      <c r="E21" s="18" t="s">
        <v>231</v>
      </c>
      <c r="F21" s="18" t="s">
        <v>371</v>
      </c>
      <c r="G21" s="21" t="n">
        <v>44177</v>
      </c>
      <c r="H21" s="22" t="s">
        <v>372</v>
      </c>
      <c r="I21" s="97"/>
    </row>
    <row r="22" s="1" customFormat="true" ht="35" hidden="false" customHeight="true" outlineLevel="0" collapsed="false">
      <c r="A22" s="97" t="n">
        <v>19</v>
      </c>
      <c r="B22" s="18" t="s">
        <v>11</v>
      </c>
      <c r="C22" s="47" t="s">
        <v>373</v>
      </c>
      <c r="D22" s="18" t="s">
        <v>318</v>
      </c>
      <c r="E22" s="18" t="s">
        <v>374</v>
      </c>
      <c r="F22" s="18" t="s">
        <v>36</v>
      </c>
      <c r="G22" s="110" t="n">
        <v>44092</v>
      </c>
      <c r="H22" s="17" t="s">
        <v>375</v>
      </c>
      <c r="I22" s="97"/>
    </row>
    <row r="23" customFormat="false" ht="39" hidden="false" customHeight="true" outlineLevel="0" collapsed="false">
      <c r="A23" s="9" t="s">
        <v>376</v>
      </c>
      <c r="B23" s="9"/>
      <c r="C23" s="9"/>
      <c r="D23" s="9"/>
      <c r="E23" s="9"/>
      <c r="F23" s="9"/>
      <c r="G23" s="9"/>
      <c r="H23" s="9"/>
      <c r="I23" s="9"/>
    </row>
    <row r="24" customFormat="false" ht="32" hidden="false" customHeight="true" outlineLevel="0" collapsed="false">
      <c r="A24" s="97" t="n">
        <v>1</v>
      </c>
      <c r="B24" s="79" t="s">
        <v>17</v>
      </c>
      <c r="C24" s="79" t="s">
        <v>377</v>
      </c>
      <c r="D24" s="79" t="s">
        <v>318</v>
      </c>
      <c r="E24" s="79" t="s">
        <v>14</v>
      </c>
      <c r="F24" s="79" t="s">
        <v>378</v>
      </c>
      <c r="G24" s="100" t="n">
        <v>43990</v>
      </c>
      <c r="H24" s="82" t="s">
        <v>379</v>
      </c>
      <c r="I24" s="111"/>
    </row>
    <row r="25" customFormat="false" ht="32" hidden="false" customHeight="true" outlineLevel="0" collapsed="false">
      <c r="A25" s="97" t="n">
        <v>2</v>
      </c>
      <c r="B25" s="103" t="s">
        <v>112</v>
      </c>
      <c r="C25" s="103" t="s">
        <v>380</v>
      </c>
      <c r="D25" s="103" t="s">
        <v>318</v>
      </c>
      <c r="E25" s="103" t="s">
        <v>14</v>
      </c>
      <c r="F25" s="103" t="s">
        <v>381</v>
      </c>
      <c r="G25" s="100" t="n">
        <v>44083</v>
      </c>
      <c r="H25" s="100" t="s">
        <v>59</v>
      </c>
      <c r="I25" s="97"/>
    </row>
    <row r="26" customFormat="false" ht="32" hidden="false" customHeight="true" outlineLevel="0" collapsed="false">
      <c r="A26" s="97" t="n">
        <v>3</v>
      </c>
      <c r="B26" s="103" t="s">
        <v>75</v>
      </c>
      <c r="C26" s="103" t="s">
        <v>382</v>
      </c>
      <c r="D26" s="103" t="s">
        <v>318</v>
      </c>
      <c r="E26" s="103" t="s">
        <v>14</v>
      </c>
      <c r="F26" s="103" t="s">
        <v>383</v>
      </c>
      <c r="G26" s="100" t="n">
        <v>43859</v>
      </c>
      <c r="H26" s="105" t="s">
        <v>269</v>
      </c>
      <c r="I26" s="97"/>
    </row>
    <row r="27" customFormat="false" ht="32" hidden="false" customHeight="true" outlineLevel="0" collapsed="false">
      <c r="A27" s="97" t="n">
        <v>4</v>
      </c>
      <c r="B27" s="99" t="s">
        <v>11</v>
      </c>
      <c r="C27" s="99" t="s">
        <v>384</v>
      </c>
      <c r="D27" s="99" t="s">
        <v>318</v>
      </c>
      <c r="E27" s="99" t="s">
        <v>14</v>
      </c>
      <c r="F27" s="99" t="s">
        <v>385</v>
      </c>
      <c r="G27" s="100" t="n">
        <v>44158</v>
      </c>
      <c r="H27" s="82" t="s">
        <v>59</v>
      </c>
      <c r="I27" s="82"/>
    </row>
    <row r="28" customFormat="false" ht="32" hidden="false" customHeight="true" outlineLevel="0" collapsed="false">
      <c r="A28" s="97" t="n">
        <v>5</v>
      </c>
      <c r="B28" s="79" t="s">
        <v>125</v>
      </c>
      <c r="C28" s="79" t="s">
        <v>386</v>
      </c>
      <c r="D28" s="79" t="s">
        <v>318</v>
      </c>
      <c r="E28" s="79" t="s">
        <v>19</v>
      </c>
      <c r="F28" s="79" t="s">
        <v>387</v>
      </c>
      <c r="G28" s="100" t="n">
        <v>43997</v>
      </c>
      <c r="H28" s="82" t="s">
        <v>287</v>
      </c>
      <c r="I28" s="82"/>
    </row>
    <row r="29" customFormat="false" ht="29" hidden="false" customHeight="true" outlineLevel="0" collapsed="false">
      <c r="A29" s="97" t="n">
        <v>6</v>
      </c>
      <c r="B29" s="101" t="s">
        <v>66</v>
      </c>
      <c r="C29" s="101" t="s">
        <v>388</v>
      </c>
      <c r="D29" s="101" t="s">
        <v>318</v>
      </c>
      <c r="E29" s="101" t="s">
        <v>19</v>
      </c>
      <c r="F29" s="101" t="s">
        <v>389</v>
      </c>
      <c r="G29" s="100" t="n">
        <v>43961</v>
      </c>
      <c r="H29" s="102" t="s">
        <v>283</v>
      </c>
      <c r="I29" s="82"/>
    </row>
    <row r="30" customFormat="false" ht="27" hidden="false" customHeight="true" outlineLevel="0" collapsed="false">
      <c r="A30" s="97" t="n">
        <v>7</v>
      </c>
      <c r="B30" s="101" t="s">
        <v>66</v>
      </c>
      <c r="C30" s="101" t="s">
        <v>390</v>
      </c>
      <c r="D30" s="101" t="s">
        <v>318</v>
      </c>
      <c r="E30" s="101" t="s">
        <v>19</v>
      </c>
      <c r="F30" s="101" t="s">
        <v>391</v>
      </c>
      <c r="G30" s="100" t="n">
        <v>44185</v>
      </c>
      <c r="H30" s="102" t="s">
        <v>392</v>
      </c>
      <c r="I30" s="82"/>
    </row>
    <row r="31" customFormat="false" ht="32" hidden="false" customHeight="true" outlineLevel="0" collapsed="false">
      <c r="A31" s="97" t="n">
        <v>8</v>
      </c>
      <c r="B31" s="103" t="s">
        <v>176</v>
      </c>
      <c r="C31" s="103" t="s">
        <v>393</v>
      </c>
      <c r="D31" s="103" t="s">
        <v>318</v>
      </c>
      <c r="E31" s="103" t="s">
        <v>19</v>
      </c>
      <c r="F31" s="103" t="s">
        <v>394</v>
      </c>
      <c r="G31" s="104" t="n">
        <v>44127</v>
      </c>
      <c r="H31" s="105" t="s">
        <v>21</v>
      </c>
      <c r="I31" s="82"/>
    </row>
    <row r="32" customFormat="false" ht="32" hidden="false" customHeight="true" outlineLevel="0" collapsed="false">
      <c r="A32" s="97" t="n">
        <v>9</v>
      </c>
      <c r="B32" s="79" t="s">
        <v>112</v>
      </c>
      <c r="C32" s="79" t="s">
        <v>395</v>
      </c>
      <c r="D32" s="79" t="s">
        <v>318</v>
      </c>
      <c r="E32" s="79" t="s">
        <v>19</v>
      </c>
      <c r="F32" s="79" t="s">
        <v>396</v>
      </c>
      <c r="G32" s="100" t="n">
        <v>44172</v>
      </c>
      <c r="H32" s="82" t="s">
        <v>397</v>
      </c>
      <c r="I32" s="82"/>
    </row>
    <row r="33" customFormat="false" ht="32" hidden="false" customHeight="true" outlineLevel="0" collapsed="false">
      <c r="A33" s="97" t="n">
        <v>10</v>
      </c>
      <c r="B33" s="101" t="s">
        <v>70</v>
      </c>
      <c r="C33" s="101" t="s">
        <v>398</v>
      </c>
      <c r="D33" s="101" t="s">
        <v>318</v>
      </c>
      <c r="E33" s="101" t="s">
        <v>19</v>
      </c>
      <c r="F33" s="101" t="s">
        <v>399</v>
      </c>
      <c r="G33" s="100" t="n">
        <v>44122</v>
      </c>
      <c r="H33" s="105" t="s">
        <v>21</v>
      </c>
      <c r="I33" s="82"/>
    </row>
    <row r="34" customFormat="false" ht="31" hidden="false" customHeight="true" outlineLevel="0" collapsed="false">
      <c r="A34" s="97" t="n">
        <v>11</v>
      </c>
      <c r="B34" s="79" t="s">
        <v>83</v>
      </c>
      <c r="C34" s="103" t="s">
        <v>400</v>
      </c>
      <c r="D34" s="103" t="s">
        <v>318</v>
      </c>
      <c r="E34" s="101" t="s">
        <v>19</v>
      </c>
      <c r="F34" s="103" t="s">
        <v>401</v>
      </c>
      <c r="G34" s="104" t="n">
        <v>44123</v>
      </c>
      <c r="H34" s="105" t="s">
        <v>402</v>
      </c>
      <c r="I34" s="82"/>
    </row>
    <row r="35" customFormat="false" ht="32" hidden="false" customHeight="true" outlineLevel="0" collapsed="false">
      <c r="A35" s="97" t="n">
        <v>12</v>
      </c>
      <c r="B35" s="79" t="s">
        <v>75</v>
      </c>
      <c r="C35" s="79" t="s">
        <v>403</v>
      </c>
      <c r="D35" s="79" t="s">
        <v>318</v>
      </c>
      <c r="E35" s="79" t="s">
        <v>19</v>
      </c>
      <c r="F35" s="79" t="s">
        <v>336</v>
      </c>
      <c r="G35" s="100" t="n">
        <v>43891</v>
      </c>
      <c r="H35" s="105" t="s">
        <v>33</v>
      </c>
      <c r="I35" s="82"/>
    </row>
    <row r="36" customFormat="false" ht="36" hidden="false" customHeight="true" outlineLevel="0" collapsed="false">
      <c r="A36" s="97" t="n">
        <v>13</v>
      </c>
      <c r="B36" s="79" t="s">
        <v>75</v>
      </c>
      <c r="C36" s="79" t="s">
        <v>404</v>
      </c>
      <c r="D36" s="79" t="s">
        <v>318</v>
      </c>
      <c r="E36" s="79" t="s">
        <v>19</v>
      </c>
      <c r="F36" s="79" t="s">
        <v>405</v>
      </c>
      <c r="G36" s="100" t="n">
        <v>44144</v>
      </c>
      <c r="H36" s="105" t="s">
        <v>337</v>
      </c>
      <c r="I36" s="82"/>
    </row>
    <row r="37" customFormat="false" ht="29" hidden="false" customHeight="true" outlineLevel="0" collapsed="false">
      <c r="A37" s="97" t="n">
        <v>14</v>
      </c>
      <c r="B37" s="79" t="s">
        <v>11</v>
      </c>
      <c r="C37" s="79" t="s">
        <v>406</v>
      </c>
      <c r="D37" s="79" t="s">
        <v>318</v>
      </c>
      <c r="E37" s="79" t="s">
        <v>19</v>
      </c>
      <c r="F37" s="79" t="s">
        <v>407</v>
      </c>
      <c r="G37" s="100" t="n">
        <v>43872</v>
      </c>
      <c r="H37" s="105" t="s">
        <v>337</v>
      </c>
      <c r="I37" s="112"/>
      <c r="J37" s="113"/>
      <c r="K37" s="113"/>
      <c r="L37" s="113"/>
      <c r="M37" s="113"/>
      <c r="N37" s="114"/>
      <c r="O37" s="115"/>
      <c r="P37" s="116"/>
      <c r="Q37" s="113"/>
      <c r="R37" s="113"/>
      <c r="S37" s="113"/>
      <c r="T37" s="113"/>
      <c r="U37" s="113"/>
      <c r="V37" s="114"/>
      <c r="W37" s="115"/>
      <c r="X37" s="116"/>
      <c r="Y37" s="113"/>
      <c r="Z37" s="113"/>
      <c r="AA37" s="113"/>
      <c r="AB37" s="113"/>
      <c r="AC37" s="113"/>
      <c r="AD37" s="114"/>
      <c r="AE37" s="115"/>
      <c r="AF37" s="116"/>
      <c r="AG37" s="113"/>
      <c r="AH37" s="113"/>
      <c r="AI37" s="113"/>
      <c r="AJ37" s="113"/>
      <c r="AK37" s="113"/>
      <c r="AL37" s="114"/>
      <c r="AM37" s="115"/>
      <c r="AN37" s="116"/>
      <c r="AO37" s="113"/>
      <c r="AP37" s="113"/>
      <c r="AQ37" s="113"/>
      <c r="AR37" s="113"/>
      <c r="AS37" s="113"/>
      <c r="AT37" s="114"/>
      <c r="AU37" s="115"/>
      <c r="AV37" s="116"/>
      <c r="AW37" s="113"/>
      <c r="AX37" s="113"/>
      <c r="AY37" s="113"/>
      <c r="AZ37" s="113"/>
      <c r="BA37" s="113"/>
      <c r="BB37" s="114"/>
      <c r="BC37" s="115"/>
      <c r="BD37" s="116"/>
      <c r="BE37" s="113"/>
      <c r="BF37" s="113"/>
      <c r="BG37" s="113"/>
      <c r="BH37" s="113"/>
      <c r="BI37" s="113"/>
      <c r="BJ37" s="114"/>
      <c r="BK37" s="115"/>
      <c r="BL37" s="116"/>
      <c r="BM37" s="113"/>
      <c r="BN37" s="113"/>
      <c r="BO37" s="113"/>
      <c r="BP37" s="113"/>
      <c r="BQ37" s="113"/>
      <c r="BR37" s="114"/>
      <c r="BS37" s="115"/>
      <c r="BT37" s="116"/>
      <c r="BU37" s="113"/>
      <c r="BV37" s="113"/>
      <c r="BW37" s="113"/>
      <c r="BX37" s="113"/>
      <c r="BY37" s="113"/>
      <c r="BZ37" s="114"/>
      <c r="CA37" s="115"/>
      <c r="CB37" s="116"/>
      <c r="CC37" s="113"/>
      <c r="CD37" s="113"/>
      <c r="CE37" s="113"/>
      <c r="CF37" s="113"/>
      <c r="CG37" s="113"/>
      <c r="CH37" s="114"/>
      <c r="CI37" s="115"/>
      <c r="CJ37" s="116"/>
      <c r="CK37" s="113"/>
      <c r="CL37" s="113"/>
      <c r="CM37" s="113"/>
      <c r="CN37" s="113"/>
      <c r="CO37" s="113"/>
      <c r="CP37" s="114"/>
      <c r="CQ37" s="115"/>
      <c r="CR37" s="116"/>
      <c r="CS37" s="113"/>
      <c r="CT37" s="113"/>
      <c r="CU37" s="113"/>
      <c r="CV37" s="113"/>
      <c r="CW37" s="113"/>
      <c r="CX37" s="114"/>
      <c r="CY37" s="115"/>
      <c r="CZ37" s="116"/>
      <c r="DA37" s="113"/>
      <c r="DB37" s="113"/>
      <c r="DC37" s="113"/>
      <c r="DD37" s="113"/>
      <c r="DE37" s="113"/>
      <c r="DF37" s="114"/>
      <c r="DG37" s="115"/>
      <c r="DH37" s="116"/>
      <c r="DI37" s="113"/>
      <c r="DJ37" s="113"/>
      <c r="DK37" s="113"/>
      <c r="DL37" s="113"/>
      <c r="DM37" s="113"/>
      <c r="DN37" s="114"/>
      <c r="DO37" s="115"/>
      <c r="DP37" s="116"/>
      <c r="DQ37" s="113"/>
      <c r="DR37" s="113"/>
      <c r="DS37" s="113"/>
      <c r="DT37" s="113"/>
      <c r="DU37" s="113"/>
      <c r="DV37" s="114"/>
      <c r="DW37" s="115"/>
      <c r="DX37" s="116"/>
      <c r="DY37" s="113"/>
      <c r="DZ37" s="113"/>
      <c r="EA37" s="113"/>
      <c r="EB37" s="113"/>
      <c r="EC37" s="113"/>
      <c r="ED37" s="114"/>
      <c r="EE37" s="115"/>
      <c r="EF37" s="116"/>
      <c r="EG37" s="113"/>
      <c r="EH37" s="113"/>
      <c r="EI37" s="113"/>
      <c r="EJ37" s="113"/>
      <c r="EK37" s="113"/>
      <c r="EL37" s="114"/>
      <c r="EM37" s="115"/>
      <c r="EN37" s="116"/>
      <c r="EO37" s="113"/>
      <c r="EP37" s="113"/>
      <c r="EQ37" s="113"/>
      <c r="ER37" s="113"/>
      <c r="ES37" s="113"/>
      <c r="ET37" s="114"/>
      <c r="EU37" s="115"/>
      <c r="EV37" s="116"/>
      <c r="EW37" s="113"/>
      <c r="EX37" s="113"/>
      <c r="EY37" s="113"/>
      <c r="EZ37" s="113"/>
      <c r="FA37" s="113"/>
      <c r="FB37" s="114"/>
      <c r="FC37" s="115"/>
      <c r="FD37" s="116"/>
      <c r="FE37" s="113"/>
      <c r="FF37" s="113"/>
      <c r="FG37" s="113"/>
      <c r="FH37" s="113"/>
      <c r="FI37" s="113"/>
      <c r="FJ37" s="114"/>
      <c r="FK37" s="115"/>
      <c r="FL37" s="116"/>
      <c r="FM37" s="113"/>
      <c r="FN37" s="113"/>
      <c r="FO37" s="113"/>
      <c r="FP37" s="113"/>
      <c r="FQ37" s="113"/>
      <c r="FR37" s="114"/>
      <c r="FS37" s="115"/>
      <c r="FT37" s="116"/>
      <c r="FU37" s="113"/>
      <c r="FV37" s="113"/>
      <c r="FW37" s="113"/>
      <c r="FX37" s="113"/>
      <c r="FY37" s="113"/>
      <c r="FZ37" s="114"/>
      <c r="GA37" s="115"/>
      <c r="GB37" s="116"/>
      <c r="GC37" s="113"/>
      <c r="GD37" s="113"/>
      <c r="GE37" s="113"/>
      <c r="GF37" s="113"/>
      <c r="GG37" s="113"/>
      <c r="GH37" s="114"/>
      <c r="GI37" s="115"/>
      <c r="GJ37" s="116"/>
      <c r="GK37" s="113"/>
      <c r="GL37" s="113"/>
      <c r="GM37" s="113"/>
      <c r="GN37" s="113"/>
      <c r="GO37" s="113"/>
      <c r="GP37" s="114"/>
      <c r="GQ37" s="115"/>
      <c r="GR37" s="116"/>
      <c r="GS37" s="113"/>
      <c r="GT37" s="113"/>
      <c r="GU37" s="113"/>
      <c r="GV37" s="113"/>
      <c r="GW37" s="113"/>
      <c r="GX37" s="114"/>
      <c r="GY37" s="115"/>
      <c r="GZ37" s="116"/>
      <c r="HA37" s="113"/>
      <c r="HB37" s="113"/>
      <c r="HC37" s="113"/>
      <c r="HD37" s="113"/>
      <c r="HE37" s="113"/>
      <c r="HF37" s="114"/>
      <c r="HG37" s="115"/>
      <c r="HH37" s="116"/>
      <c r="HI37" s="113"/>
      <c r="HJ37" s="113"/>
      <c r="HK37" s="113"/>
      <c r="HL37" s="113"/>
      <c r="HM37" s="113"/>
      <c r="HN37" s="114"/>
      <c r="HO37" s="115"/>
      <c r="HP37" s="116"/>
      <c r="HQ37" s="113"/>
      <c r="HR37" s="113"/>
      <c r="HS37" s="113"/>
      <c r="HT37" s="113"/>
      <c r="HU37" s="113"/>
      <c r="HV37" s="114"/>
      <c r="HW37" s="115"/>
      <c r="HX37" s="116"/>
      <c r="HY37" s="113"/>
      <c r="HZ37" s="113"/>
      <c r="IA37" s="113"/>
      <c r="IB37" s="113"/>
      <c r="IC37" s="113"/>
      <c r="ID37" s="114"/>
      <c r="IE37" s="115"/>
      <c r="IF37" s="116"/>
      <c r="IG37" s="113"/>
      <c r="IH37" s="113"/>
      <c r="II37" s="113"/>
      <c r="IJ37" s="113"/>
      <c r="IK37" s="113"/>
      <c r="IL37" s="114"/>
      <c r="IM37" s="115"/>
      <c r="IN37" s="116"/>
      <c r="IO37" s="113"/>
      <c r="IP37" s="113"/>
      <c r="IQ37" s="113"/>
      <c r="IR37" s="113"/>
      <c r="IS37" s="113"/>
      <c r="IT37" s="114"/>
      <c r="IU37" s="115"/>
    </row>
    <row r="38" customFormat="false" ht="29" hidden="false" customHeight="true" outlineLevel="0" collapsed="false">
      <c r="A38" s="97" t="n">
        <v>15</v>
      </c>
      <c r="B38" s="79" t="s">
        <v>11</v>
      </c>
      <c r="C38" s="79" t="s">
        <v>408</v>
      </c>
      <c r="D38" s="79" t="s">
        <v>318</v>
      </c>
      <c r="E38" s="79" t="s">
        <v>19</v>
      </c>
      <c r="F38" s="79" t="s">
        <v>409</v>
      </c>
      <c r="G38" s="100" t="n">
        <v>44063</v>
      </c>
      <c r="H38" s="105" t="s">
        <v>402</v>
      </c>
      <c r="I38" s="82"/>
      <c r="J38" s="113"/>
      <c r="K38" s="113"/>
      <c r="L38" s="113"/>
      <c r="M38" s="113"/>
      <c r="N38" s="114"/>
      <c r="O38" s="115"/>
      <c r="P38" s="116"/>
      <c r="Q38" s="113"/>
      <c r="R38" s="113"/>
      <c r="S38" s="113"/>
      <c r="T38" s="113"/>
      <c r="U38" s="113"/>
      <c r="V38" s="114"/>
      <c r="W38" s="115"/>
      <c r="X38" s="116"/>
      <c r="Y38" s="113"/>
      <c r="Z38" s="113"/>
      <c r="AA38" s="113"/>
      <c r="AB38" s="113"/>
      <c r="AC38" s="113"/>
      <c r="AD38" s="114"/>
      <c r="AE38" s="115"/>
      <c r="AF38" s="116"/>
      <c r="AG38" s="113"/>
      <c r="AH38" s="113"/>
      <c r="AI38" s="113"/>
      <c r="AJ38" s="113"/>
      <c r="AK38" s="113"/>
      <c r="AL38" s="114"/>
      <c r="AM38" s="115"/>
      <c r="AN38" s="116"/>
      <c r="AO38" s="113"/>
      <c r="AP38" s="113"/>
      <c r="AQ38" s="113"/>
      <c r="AR38" s="113"/>
      <c r="AS38" s="113"/>
      <c r="AT38" s="114"/>
      <c r="AU38" s="115"/>
      <c r="AV38" s="116"/>
      <c r="AW38" s="113"/>
      <c r="AX38" s="113"/>
      <c r="AY38" s="113"/>
      <c r="AZ38" s="113"/>
      <c r="BA38" s="113"/>
      <c r="BB38" s="114"/>
      <c r="BC38" s="115"/>
      <c r="BD38" s="116"/>
      <c r="BE38" s="113"/>
      <c r="BF38" s="113"/>
      <c r="BG38" s="113"/>
      <c r="BH38" s="113"/>
      <c r="BI38" s="113"/>
      <c r="BJ38" s="114"/>
      <c r="BK38" s="115"/>
      <c r="BL38" s="116"/>
      <c r="BM38" s="113"/>
      <c r="BN38" s="113"/>
      <c r="BO38" s="113"/>
      <c r="BP38" s="113"/>
      <c r="BQ38" s="113"/>
      <c r="BR38" s="114"/>
      <c r="BS38" s="115"/>
      <c r="BT38" s="116"/>
      <c r="BU38" s="113"/>
      <c r="BV38" s="113"/>
      <c r="BW38" s="113"/>
      <c r="BX38" s="113"/>
      <c r="BY38" s="113"/>
      <c r="BZ38" s="114"/>
      <c r="CA38" s="115"/>
      <c r="CB38" s="116"/>
      <c r="CC38" s="113"/>
      <c r="CD38" s="113"/>
      <c r="CE38" s="113"/>
      <c r="CF38" s="113"/>
      <c r="CG38" s="113"/>
      <c r="CH38" s="114"/>
      <c r="CI38" s="115"/>
      <c r="CJ38" s="116"/>
      <c r="CK38" s="113"/>
      <c r="CL38" s="113"/>
      <c r="CM38" s="113"/>
      <c r="CN38" s="113"/>
      <c r="CO38" s="113"/>
      <c r="CP38" s="114"/>
      <c r="CQ38" s="115"/>
      <c r="CR38" s="116"/>
      <c r="CS38" s="113"/>
      <c r="CT38" s="113"/>
      <c r="CU38" s="113"/>
      <c r="CV38" s="113"/>
      <c r="CW38" s="113"/>
      <c r="CX38" s="114"/>
      <c r="CY38" s="115"/>
      <c r="CZ38" s="116"/>
      <c r="DA38" s="113"/>
      <c r="DB38" s="113"/>
      <c r="DC38" s="113"/>
      <c r="DD38" s="113"/>
      <c r="DE38" s="113"/>
      <c r="DF38" s="114"/>
      <c r="DG38" s="115"/>
      <c r="DH38" s="116"/>
      <c r="DI38" s="113"/>
      <c r="DJ38" s="113"/>
      <c r="DK38" s="113"/>
      <c r="DL38" s="113"/>
      <c r="DM38" s="113"/>
      <c r="DN38" s="114"/>
      <c r="DO38" s="115"/>
      <c r="DP38" s="116"/>
      <c r="DQ38" s="113"/>
      <c r="DR38" s="113"/>
      <c r="DS38" s="113"/>
      <c r="DT38" s="113"/>
      <c r="DU38" s="113"/>
      <c r="DV38" s="114"/>
      <c r="DW38" s="115"/>
      <c r="DX38" s="116"/>
      <c r="DY38" s="113"/>
      <c r="DZ38" s="113"/>
      <c r="EA38" s="113"/>
      <c r="EB38" s="113"/>
      <c r="EC38" s="113"/>
      <c r="ED38" s="114"/>
      <c r="EE38" s="115"/>
      <c r="EF38" s="116"/>
      <c r="EG38" s="113"/>
      <c r="EH38" s="113"/>
      <c r="EI38" s="113"/>
      <c r="EJ38" s="113"/>
      <c r="EK38" s="113"/>
      <c r="EL38" s="114"/>
      <c r="EM38" s="115"/>
      <c r="EN38" s="116"/>
      <c r="EO38" s="113"/>
      <c r="EP38" s="113"/>
      <c r="EQ38" s="113"/>
      <c r="ER38" s="113"/>
      <c r="ES38" s="113"/>
      <c r="ET38" s="114"/>
      <c r="EU38" s="115"/>
      <c r="EV38" s="116"/>
      <c r="EW38" s="113"/>
      <c r="EX38" s="113"/>
      <c r="EY38" s="113"/>
      <c r="EZ38" s="113"/>
      <c r="FA38" s="113"/>
      <c r="FB38" s="114"/>
      <c r="FC38" s="115"/>
      <c r="FD38" s="116"/>
      <c r="FE38" s="113"/>
      <c r="FF38" s="113"/>
      <c r="FG38" s="113"/>
      <c r="FH38" s="113"/>
      <c r="FI38" s="113"/>
      <c r="FJ38" s="114"/>
      <c r="FK38" s="115"/>
      <c r="FL38" s="116"/>
      <c r="FM38" s="113"/>
      <c r="FN38" s="113"/>
      <c r="FO38" s="113"/>
      <c r="FP38" s="113"/>
      <c r="FQ38" s="113"/>
      <c r="FR38" s="114"/>
      <c r="FS38" s="115"/>
      <c r="FT38" s="116"/>
      <c r="FU38" s="113"/>
      <c r="FV38" s="113"/>
      <c r="FW38" s="113"/>
      <c r="FX38" s="113"/>
      <c r="FY38" s="113"/>
      <c r="FZ38" s="114"/>
      <c r="GA38" s="115"/>
      <c r="GB38" s="116"/>
      <c r="GC38" s="113"/>
      <c r="GD38" s="113"/>
      <c r="GE38" s="113"/>
      <c r="GF38" s="113"/>
      <c r="GG38" s="113"/>
      <c r="GH38" s="114"/>
      <c r="GI38" s="115"/>
      <c r="GJ38" s="116"/>
      <c r="GK38" s="113"/>
      <c r="GL38" s="113"/>
      <c r="GM38" s="113"/>
      <c r="GN38" s="113"/>
      <c r="GO38" s="113"/>
      <c r="GP38" s="114"/>
      <c r="GQ38" s="115"/>
      <c r="GR38" s="116"/>
      <c r="GS38" s="113"/>
      <c r="GT38" s="113"/>
      <c r="GU38" s="113"/>
      <c r="GV38" s="113"/>
      <c r="GW38" s="113"/>
      <c r="GX38" s="114"/>
      <c r="GY38" s="115"/>
      <c r="GZ38" s="116"/>
      <c r="HA38" s="113"/>
      <c r="HB38" s="113"/>
      <c r="HC38" s="113"/>
      <c r="HD38" s="113"/>
      <c r="HE38" s="113"/>
      <c r="HF38" s="114"/>
      <c r="HG38" s="115"/>
      <c r="HH38" s="116"/>
      <c r="HI38" s="113"/>
      <c r="HJ38" s="113"/>
      <c r="HK38" s="113"/>
      <c r="HL38" s="113"/>
      <c r="HM38" s="113"/>
      <c r="HN38" s="114"/>
      <c r="HO38" s="115"/>
      <c r="HP38" s="116"/>
      <c r="HQ38" s="113"/>
      <c r="HR38" s="113"/>
      <c r="HS38" s="113"/>
      <c r="HT38" s="113"/>
      <c r="HU38" s="113"/>
      <c r="HV38" s="114"/>
      <c r="HW38" s="115"/>
      <c r="HX38" s="116"/>
      <c r="HY38" s="113"/>
      <c r="HZ38" s="113"/>
      <c r="IA38" s="113"/>
      <c r="IB38" s="113"/>
      <c r="IC38" s="113"/>
      <c r="ID38" s="114"/>
      <c r="IE38" s="115"/>
      <c r="IF38" s="116"/>
      <c r="IG38" s="113"/>
      <c r="IH38" s="113"/>
      <c r="II38" s="113"/>
      <c r="IJ38" s="113"/>
      <c r="IK38" s="113"/>
      <c r="IL38" s="114"/>
      <c r="IM38" s="115"/>
      <c r="IN38" s="116"/>
      <c r="IO38" s="113"/>
      <c r="IP38" s="113"/>
      <c r="IQ38" s="113"/>
      <c r="IR38" s="113"/>
      <c r="IS38" s="113"/>
      <c r="IT38" s="114"/>
      <c r="IU38" s="115"/>
    </row>
    <row r="39" s="1" customFormat="true" ht="32" hidden="false" customHeight="true" outlineLevel="0" collapsed="false">
      <c r="A39" s="97" t="n">
        <v>16</v>
      </c>
      <c r="B39" s="79" t="s">
        <v>410</v>
      </c>
      <c r="C39" s="79" t="s">
        <v>411</v>
      </c>
      <c r="D39" s="79" t="s">
        <v>318</v>
      </c>
      <c r="E39" s="79" t="s">
        <v>19</v>
      </c>
      <c r="F39" s="79" t="s">
        <v>412</v>
      </c>
      <c r="G39" s="100" t="n">
        <v>43860</v>
      </c>
      <c r="H39" s="82" t="s">
        <v>413</v>
      </c>
      <c r="I39" s="82"/>
      <c r="J39" s="113"/>
      <c r="K39" s="113"/>
      <c r="L39" s="113"/>
      <c r="M39" s="113"/>
      <c r="N39" s="114"/>
      <c r="O39" s="115"/>
      <c r="P39" s="116"/>
      <c r="Q39" s="113"/>
      <c r="R39" s="113"/>
      <c r="S39" s="113"/>
      <c r="T39" s="113"/>
      <c r="U39" s="113"/>
      <c r="V39" s="114"/>
      <c r="W39" s="115"/>
      <c r="X39" s="116"/>
      <c r="Y39" s="113"/>
      <c r="Z39" s="113"/>
      <c r="AA39" s="113"/>
      <c r="AB39" s="113"/>
      <c r="AC39" s="113"/>
      <c r="AD39" s="114"/>
      <c r="AE39" s="115"/>
      <c r="AF39" s="116"/>
      <c r="AG39" s="113"/>
      <c r="AH39" s="113"/>
      <c r="AI39" s="113"/>
      <c r="AJ39" s="113"/>
      <c r="AK39" s="113"/>
      <c r="AL39" s="114"/>
      <c r="AM39" s="115"/>
      <c r="AN39" s="116"/>
      <c r="AO39" s="113"/>
      <c r="AP39" s="113"/>
      <c r="AQ39" s="113"/>
      <c r="AR39" s="113"/>
      <c r="AS39" s="113"/>
      <c r="AT39" s="114"/>
      <c r="AU39" s="115"/>
      <c r="AV39" s="116"/>
      <c r="AW39" s="113"/>
      <c r="AX39" s="113"/>
      <c r="AY39" s="113"/>
      <c r="AZ39" s="113"/>
      <c r="BA39" s="113"/>
      <c r="BB39" s="114"/>
      <c r="BC39" s="115"/>
      <c r="BD39" s="116"/>
      <c r="BE39" s="113"/>
      <c r="BF39" s="113"/>
      <c r="BG39" s="113"/>
      <c r="BH39" s="113"/>
      <c r="BI39" s="113"/>
      <c r="BJ39" s="114"/>
      <c r="BK39" s="115"/>
      <c r="BL39" s="116"/>
      <c r="BM39" s="113"/>
      <c r="BN39" s="113"/>
      <c r="BO39" s="113"/>
      <c r="BP39" s="113"/>
      <c r="BQ39" s="113"/>
      <c r="BR39" s="114"/>
      <c r="BS39" s="115"/>
      <c r="BT39" s="116"/>
      <c r="BU39" s="113"/>
      <c r="BV39" s="113"/>
      <c r="BW39" s="113"/>
      <c r="BX39" s="113"/>
      <c r="BY39" s="113"/>
      <c r="BZ39" s="114"/>
      <c r="CA39" s="115"/>
      <c r="CB39" s="116"/>
      <c r="CC39" s="113"/>
      <c r="CD39" s="113"/>
      <c r="CE39" s="113"/>
      <c r="CF39" s="113"/>
      <c r="CG39" s="113"/>
      <c r="CH39" s="114"/>
      <c r="CI39" s="115"/>
      <c r="CJ39" s="116"/>
      <c r="CK39" s="113"/>
      <c r="CL39" s="113"/>
      <c r="CM39" s="113"/>
      <c r="CN39" s="113"/>
      <c r="CO39" s="113"/>
      <c r="CP39" s="114"/>
      <c r="CQ39" s="115"/>
      <c r="CR39" s="116"/>
      <c r="CS39" s="113"/>
      <c r="CT39" s="113"/>
      <c r="CU39" s="113"/>
      <c r="CV39" s="113"/>
      <c r="CW39" s="113"/>
      <c r="CX39" s="114"/>
      <c r="CY39" s="115"/>
      <c r="CZ39" s="116"/>
      <c r="DA39" s="113"/>
      <c r="DB39" s="113"/>
      <c r="DC39" s="113"/>
      <c r="DD39" s="113"/>
      <c r="DE39" s="113"/>
      <c r="DF39" s="114"/>
      <c r="DG39" s="115"/>
      <c r="DH39" s="116"/>
      <c r="DI39" s="113"/>
      <c r="DJ39" s="113"/>
      <c r="DK39" s="113"/>
      <c r="DL39" s="113"/>
      <c r="DM39" s="113"/>
      <c r="DN39" s="114"/>
      <c r="DO39" s="115"/>
      <c r="DP39" s="116"/>
      <c r="DQ39" s="113"/>
      <c r="DR39" s="113"/>
      <c r="DS39" s="113"/>
      <c r="DT39" s="113"/>
      <c r="DU39" s="113"/>
      <c r="DV39" s="114"/>
      <c r="DW39" s="115"/>
      <c r="DX39" s="116"/>
      <c r="DY39" s="113"/>
      <c r="DZ39" s="113"/>
      <c r="EA39" s="113"/>
      <c r="EB39" s="113"/>
      <c r="EC39" s="113"/>
      <c r="ED39" s="114"/>
      <c r="EE39" s="115"/>
      <c r="EF39" s="116"/>
      <c r="EG39" s="113"/>
      <c r="EH39" s="113"/>
      <c r="EI39" s="113"/>
      <c r="EJ39" s="113"/>
      <c r="EK39" s="113"/>
      <c r="EL39" s="114"/>
      <c r="EM39" s="115"/>
      <c r="EN39" s="116"/>
      <c r="EO39" s="113"/>
      <c r="EP39" s="113"/>
      <c r="EQ39" s="113"/>
      <c r="ER39" s="113"/>
      <c r="ES39" s="113"/>
      <c r="ET39" s="114"/>
      <c r="EU39" s="115"/>
      <c r="EV39" s="116"/>
      <c r="EW39" s="113"/>
      <c r="EX39" s="113"/>
      <c r="EY39" s="113"/>
      <c r="EZ39" s="113"/>
      <c r="FA39" s="113"/>
      <c r="FB39" s="114"/>
      <c r="FC39" s="115"/>
      <c r="FD39" s="116"/>
      <c r="FE39" s="113"/>
      <c r="FF39" s="113"/>
      <c r="FG39" s="113"/>
      <c r="FH39" s="113"/>
      <c r="FI39" s="113"/>
      <c r="FJ39" s="114"/>
      <c r="FK39" s="115"/>
      <c r="FL39" s="116"/>
      <c r="FM39" s="113"/>
      <c r="FN39" s="113"/>
      <c r="FO39" s="113"/>
      <c r="FP39" s="113"/>
      <c r="FQ39" s="113"/>
      <c r="FR39" s="114"/>
      <c r="FS39" s="115"/>
      <c r="FT39" s="116"/>
      <c r="FU39" s="113"/>
      <c r="FV39" s="113"/>
      <c r="FW39" s="113"/>
      <c r="FX39" s="113"/>
      <c r="FY39" s="113"/>
      <c r="FZ39" s="114"/>
      <c r="GA39" s="115"/>
      <c r="GB39" s="116"/>
      <c r="GC39" s="113"/>
      <c r="GD39" s="113"/>
      <c r="GE39" s="113"/>
      <c r="GF39" s="113"/>
      <c r="GG39" s="113"/>
      <c r="GH39" s="114"/>
      <c r="GI39" s="115"/>
      <c r="GJ39" s="116"/>
      <c r="GK39" s="113"/>
      <c r="GL39" s="113"/>
      <c r="GM39" s="113"/>
      <c r="GN39" s="113"/>
      <c r="GO39" s="113"/>
      <c r="GP39" s="114"/>
      <c r="GQ39" s="115"/>
      <c r="GR39" s="116"/>
      <c r="GS39" s="113"/>
      <c r="GT39" s="113"/>
      <c r="GU39" s="113"/>
      <c r="GV39" s="113"/>
      <c r="GW39" s="113"/>
      <c r="GX39" s="114"/>
      <c r="GY39" s="115"/>
      <c r="GZ39" s="116"/>
      <c r="HA39" s="113"/>
      <c r="HB39" s="113"/>
      <c r="HC39" s="113"/>
      <c r="HD39" s="113"/>
      <c r="HE39" s="113"/>
      <c r="HF39" s="114"/>
      <c r="HG39" s="115"/>
      <c r="HH39" s="116"/>
      <c r="HI39" s="113"/>
      <c r="HJ39" s="113"/>
      <c r="HK39" s="113"/>
      <c r="HL39" s="113"/>
      <c r="HM39" s="113"/>
      <c r="HN39" s="114"/>
      <c r="HO39" s="115"/>
      <c r="HP39" s="116"/>
      <c r="HQ39" s="113"/>
      <c r="HR39" s="113"/>
      <c r="HS39" s="113"/>
      <c r="HT39" s="113"/>
      <c r="HU39" s="113"/>
      <c r="HV39" s="114"/>
      <c r="HW39" s="115"/>
      <c r="HX39" s="116"/>
      <c r="HY39" s="113"/>
      <c r="HZ39" s="113"/>
      <c r="IA39" s="113"/>
      <c r="IB39" s="113"/>
      <c r="IC39" s="113"/>
      <c r="ID39" s="114"/>
      <c r="IE39" s="115"/>
      <c r="IF39" s="116"/>
      <c r="IG39" s="113"/>
      <c r="IH39" s="113"/>
      <c r="II39" s="113"/>
      <c r="IJ39" s="113"/>
      <c r="IK39" s="113"/>
      <c r="IL39" s="114"/>
      <c r="IM39" s="115"/>
      <c r="IN39" s="116"/>
      <c r="IO39" s="113"/>
      <c r="IP39" s="113"/>
      <c r="IQ39" s="113"/>
      <c r="IR39" s="113"/>
      <c r="IS39" s="113"/>
      <c r="IT39" s="114"/>
      <c r="IU39" s="115"/>
    </row>
    <row r="40" customFormat="false" ht="32" hidden="false" customHeight="true" outlineLevel="0" collapsed="false">
      <c r="A40" s="97" t="n">
        <v>17</v>
      </c>
      <c r="B40" s="79" t="s">
        <v>414</v>
      </c>
      <c r="C40" s="79" t="s">
        <v>415</v>
      </c>
      <c r="D40" s="79" t="s">
        <v>318</v>
      </c>
      <c r="E40" s="79" t="s">
        <v>19</v>
      </c>
      <c r="F40" s="79" t="s">
        <v>416</v>
      </c>
      <c r="G40" s="100" t="n">
        <v>44060</v>
      </c>
      <c r="H40" s="82" t="s">
        <v>417</v>
      </c>
      <c r="I40" s="97"/>
      <c r="J40" s="117"/>
      <c r="K40" s="117"/>
      <c r="L40" s="117"/>
      <c r="M40" s="117"/>
      <c r="N40" s="118"/>
      <c r="O40" s="119"/>
      <c r="P40" s="120"/>
      <c r="Q40" s="117"/>
      <c r="R40" s="117"/>
      <c r="S40" s="117"/>
      <c r="T40" s="117"/>
      <c r="U40" s="117"/>
      <c r="V40" s="118"/>
      <c r="W40" s="119"/>
      <c r="X40" s="120"/>
      <c r="Y40" s="117"/>
      <c r="Z40" s="117"/>
      <c r="AA40" s="117"/>
      <c r="AB40" s="117"/>
      <c r="AC40" s="117"/>
      <c r="AD40" s="118"/>
      <c r="AE40" s="119"/>
      <c r="AF40" s="120"/>
      <c r="AG40" s="117"/>
      <c r="AH40" s="117"/>
      <c r="AI40" s="117"/>
      <c r="AJ40" s="117"/>
      <c r="AK40" s="117"/>
      <c r="AL40" s="118"/>
      <c r="AM40" s="119"/>
      <c r="AN40" s="120"/>
      <c r="AO40" s="117"/>
      <c r="AP40" s="117"/>
      <c r="AQ40" s="117"/>
      <c r="AR40" s="117"/>
      <c r="AS40" s="117"/>
      <c r="AT40" s="118"/>
      <c r="AU40" s="119"/>
      <c r="AV40" s="120"/>
      <c r="AW40" s="117"/>
      <c r="AX40" s="117"/>
      <c r="AY40" s="117"/>
      <c r="AZ40" s="117"/>
      <c r="BA40" s="117"/>
      <c r="BB40" s="118"/>
      <c r="BC40" s="119"/>
      <c r="BD40" s="120"/>
      <c r="BE40" s="117"/>
      <c r="BF40" s="117"/>
      <c r="BG40" s="117"/>
      <c r="BH40" s="117"/>
      <c r="BI40" s="117"/>
      <c r="BJ40" s="118"/>
      <c r="BK40" s="119"/>
      <c r="BL40" s="120"/>
      <c r="BM40" s="117"/>
      <c r="BN40" s="117"/>
      <c r="BO40" s="117"/>
      <c r="BP40" s="117"/>
      <c r="BQ40" s="117"/>
      <c r="BR40" s="118"/>
      <c r="BS40" s="119"/>
      <c r="BT40" s="120"/>
      <c r="BU40" s="117"/>
      <c r="BV40" s="117"/>
      <c r="BW40" s="117"/>
      <c r="BX40" s="117"/>
      <c r="BY40" s="117"/>
      <c r="BZ40" s="118"/>
      <c r="CA40" s="119"/>
      <c r="CB40" s="120"/>
      <c r="CC40" s="117"/>
      <c r="CD40" s="117"/>
      <c r="CE40" s="117"/>
      <c r="CF40" s="117"/>
      <c r="CG40" s="117"/>
      <c r="CH40" s="118"/>
      <c r="CI40" s="119"/>
      <c r="CJ40" s="120"/>
      <c r="CK40" s="117"/>
      <c r="CL40" s="117"/>
      <c r="CM40" s="117"/>
      <c r="CN40" s="117"/>
      <c r="CO40" s="117"/>
      <c r="CP40" s="118"/>
      <c r="CQ40" s="119"/>
      <c r="CR40" s="120"/>
      <c r="CS40" s="117"/>
      <c r="CT40" s="117"/>
      <c r="CU40" s="117"/>
      <c r="CV40" s="117"/>
      <c r="CW40" s="117"/>
      <c r="CX40" s="118"/>
      <c r="CY40" s="119"/>
      <c r="CZ40" s="120"/>
      <c r="DA40" s="117"/>
      <c r="DB40" s="117"/>
      <c r="DC40" s="117"/>
      <c r="DD40" s="117"/>
      <c r="DE40" s="117"/>
      <c r="DF40" s="118"/>
      <c r="DG40" s="119"/>
      <c r="DH40" s="120"/>
      <c r="DI40" s="117"/>
      <c r="DJ40" s="117"/>
      <c r="DK40" s="117"/>
      <c r="DL40" s="117"/>
      <c r="DM40" s="117"/>
      <c r="DN40" s="118"/>
      <c r="DO40" s="119"/>
      <c r="DP40" s="120"/>
      <c r="DQ40" s="117"/>
      <c r="DR40" s="117"/>
      <c r="DS40" s="117"/>
      <c r="DT40" s="117"/>
      <c r="DU40" s="117"/>
      <c r="DV40" s="118"/>
      <c r="DW40" s="119"/>
      <c r="DX40" s="120"/>
      <c r="DY40" s="117"/>
      <c r="DZ40" s="117"/>
      <c r="EA40" s="117"/>
      <c r="EB40" s="117"/>
      <c r="EC40" s="117"/>
      <c r="ED40" s="118"/>
      <c r="EE40" s="119"/>
      <c r="EF40" s="120"/>
      <c r="EG40" s="117"/>
      <c r="EH40" s="117"/>
      <c r="EI40" s="117"/>
      <c r="EJ40" s="117"/>
      <c r="EK40" s="117"/>
      <c r="EL40" s="118"/>
      <c r="EM40" s="119"/>
      <c r="EN40" s="120"/>
      <c r="EO40" s="117"/>
      <c r="EP40" s="117"/>
      <c r="EQ40" s="117"/>
      <c r="ER40" s="117"/>
      <c r="ES40" s="117"/>
      <c r="ET40" s="118"/>
      <c r="EU40" s="119"/>
      <c r="EV40" s="120"/>
      <c r="EW40" s="117"/>
      <c r="EX40" s="117"/>
      <c r="EY40" s="117"/>
      <c r="EZ40" s="117"/>
      <c r="FA40" s="117"/>
      <c r="FB40" s="118"/>
      <c r="FC40" s="119"/>
      <c r="FD40" s="120"/>
      <c r="FE40" s="117"/>
      <c r="FF40" s="117"/>
      <c r="FG40" s="117"/>
      <c r="FH40" s="117"/>
      <c r="FI40" s="117"/>
      <c r="FJ40" s="118"/>
      <c r="FK40" s="119"/>
      <c r="FL40" s="120"/>
      <c r="FM40" s="117"/>
      <c r="FN40" s="117"/>
      <c r="FO40" s="117"/>
      <c r="FP40" s="117"/>
      <c r="FQ40" s="117"/>
      <c r="FR40" s="118"/>
      <c r="FS40" s="119"/>
      <c r="FT40" s="120"/>
      <c r="FU40" s="117"/>
      <c r="FV40" s="117"/>
      <c r="FW40" s="117"/>
      <c r="FX40" s="117"/>
      <c r="FY40" s="117"/>
      <c r="FZ40" s="118"/>
      <c r="GA40" s="119"/>
      <c r="GB40" s="120"/>
      <c r="GC40" s="117"/>
      <c r="GD40" s="117"/>
      <c r="GE40" s="117"/>
      <c r="GF40" s="117"/>
      <c r="GG40" s="117"/>
      <c r="GH40" s="118"/>
      <c r="GI40" s="119"/>
      <c r="GJ40" s="120"/>
      <c r="GK40" s="117"/>
      <c r="GL40" s="117"/>
      <c r="GM40" s="117"/>
      <c r="GN40" s="117"/>
      <c r="GO40" s="117"/>
      <c r="GP40" s="118"/>
      <c r="GQ40" s="119"/>
      <c r="GR40" s="120"/>
      <c r="GS40" s="117"/>
      <c r="GT40" s="117"/>
      <c r="GU40" s="117"/>
      <c r="GV40" s="117"/>
      <c r="GW40" s="117"/>
      <c r="GX40" s="118"/>
      <c r="GY40" s="119"/>
      <c r="GZ40" s="120"/>
      <c r="HA40" s="117"/>
      <c r="HB40" s="117"/>
      <c r="HC40" s="117"/>
      <c r="HD40" s="117"/>
      <c r="HE40" s="117"/>
      <c r="HF40" s="118"/>
      <c r="HG40" s="119"/>
      <c r="HH40" s="120"/>
      <c r="HI40" s="117"/>
      <c r="HJ40" s="117"/>
      <c r="HK40" s="117"/>
      <c r="HL40" s="117"/>
      <c r="HM40" s="117"/>
      <c r="HN40" s="118"/>
      <c r="HO40" s="119"/>
      <c r="HP40" s="120"/>
      <c r="HQ40" s="117"/>
      <c r="HR40" s="117"/>
      <c r="HS40" s="117"/>
      <c r="HT40" s="117"/>
      <c r="HU40" s="117"/>
      <c r="HV40" s="118"/>
      <c r="HW40" s="119"/>
      <c r="HX40" s="120"/>
      <c r="HY40" s="117"/>
      <c r="HZ40" s="117"/>
      <c r="IA40" s="117"/>
      <c r="IB40" s="117"/>
      <c r="IC40" s="117"/>
      <c r="ID40" s="118"/>
      <c r="IE40" s="119"/>
      <c r="IF40" s="120"/>
      <c r="IG40" s="117"/>
      <c r="IH40" s="117"/>
      <c r="II40" s="117"/>
      <c r="IJ40" s="117"/>
      <c r="IK40" s="117"/>
      <c r="IL40" s="118"/>
      <c r="IM40" s="119"/>
      <c r="IN40" s="120"/>
      <c r="IO40" s="117"/>
      <c r="IP40" s="117"/>
      <c r="IQ40" s="117"/>
      <c r="IR40" s="117"/>
      <c r="IS40" s="117"/>
      <c r="IT40" s="118"/>
      <c r="IU40" s="119"/>
    </row>
    <row r="41" customFormat="false" ht="32" hidden="false" customHeight="true" outlineLevel="0" collapsed="false">
      <c r="A41" s="97" t="n">
        <v>18</v>
      </c>
      <c r="B41" s="18" t="s">
        <v>66</v>
      </c>
      <c r="C41" s="18" t="s">
        <v>418</v>
      </c>
      <c r="D41" s="18" t="s">
        <v>318</v>
      </c>
      <c r="E41" s="18" t="s">
        <v>178</v>
      </c>
      <c r="F41" s="18" t="s">
        <v>419</v>
      </c>
      <c r="G41" s="49" t="s">
        <v>420</v>
      </c>
      <c r="H41" s="49" t="s">
        <v>421</v>
      </c>
      <c r="I41" s="97"/>
      <c r="J41" s="117"/>
      <c r="K41" s="117"/>
      <c r="L41" s="117"/>
      <c r="M41" s="117"/>
      <c r="N41" s="118"/>
      <c r="O41" s="119"/>
      <c r="P41" s="120"/>
      <c r="Q41" s="117"/>
      <c r="R41" s="117"/>
      <c r="S41" s="117"/>
      <c r="T41" s="117"/>
      <c r="U41" s="117"/>
      <c r="V41" s="118"/>
      <c r="W41" s="119"/>
      <c r="X41" s="120"/>
      <c r="Y41" s="117"/>
      <c r="Z41" s="117"/>
      <c r="AA41" s="117"/>
      <c r="AB41" s="117"/>
      <c r="AC41" s="117"/>
      <c r="AD41" s="118"/>
      <c r="AE41" s="119"/>
      <c r="AF41" s="120"/>
      <c r="AG41" s="117"/>
      <c r="AH41" s="117"/>
      <c r="AI41" s="117"/>
      <c r="AJ41" s="117"/>
      <c r="AK41" s="117"/>
      <c r="AL41" s="118"/>
      <c r="AM41" s="119"/>
      <c r="AN41" s="120"/>
      <c r="AO41" s="117"/>
      <c r="AP41" s="117"/>
      <c r="AQ41" s="117"/>
      <c r="AR41" s="117"/>
      <c r="AS41" s="117"/>
      <c r="AT41" s="118"/>
      <c r="AU41" s="119"/>
      <c r="AV41" s="120"/>
      <c r="AW41" s="117"/>
      <c r="AX41" s="117"/>
      <c r="AY41" s="117"/>
      <c r="AZ41" s="117"/>
      <c r="BA41" s="117"/>
      <c r="BB41" s="118"/>
      <c r="BC41" s="119"/>
      <c r="BD41" s="120"/>
      <c r="BE41" s="117"/>
      <c r="BF41" s="117"/>
      <c r="BG41" s="117"/>
      <c r="BH41" s="117"/>
      <c r="BI41" s="117"/>
      <c r="BJ41" s="118"/>
      <c r="BK41" s="119"/>
      <c r="BL41" s="120"/>
      <c r="BM41" s="117"/>
      <c r="BN41" s="117"/>
      <c r="BO41" s="117"/>
      <c r="BP41" s="117"/>
      <c r="BQ41" s="117"/>
      <c r="BR41" s="118"/>
      <c r="BS41" s="119"/>
      <c r="BT41" s="120"/>
      <c r="BU41" s="117"/>
      <c r="BV41" s="117"/>
      <c r="BW41" s="117"/>
      <c r="BX41" s="117"/>
      <c r="BY41" s="117"/>
      <c r="BZ41" s="118"/>
      <c r="CA41" s="119"/>
      <c r="CB41" s="120"/>
      <c r="CC41" s="117"/>
      <c r="CD41" s="117"/>
      <c r="CE41" s="117"/>
      <c r="CF41" s="117"/>
      <c r="CG41" s="117"/>
      <c r="CH41" s="118"/>
      <c r="CI41" s="119"/>
      <c r="CJ41" s="120"/>
      <c r="CK41" s="117"/>
      <c r="CL41" s="117"/>
      <c r="CM41" s="117"/>
      <c r="CN41" s="117"/>
      <c r="CO41" s="117"/>
      <c r="CP41" s="118"/>
      <c r="CQ41" s="119"/>
      <c r="CR41" s="120"/>
      <c r="CS41" s="117"/>
      <c r="CT41" s="117"/>
      <c r="CU41" s="117"/>
      <c r="CV41" s="117"/>
      <c r="CW41" s="117"/>
      <c r="CX41" s="118"/>
      <c r="CY41" s="119"/>
      <c r="CZ41" s="120"/>
      <c r="DA41" s="117"/>
      <c r="DB41" s="117"/>
      <c r="DC41" s="117"/>
      <c r="DD41" s="117"/>
      <c r="DE41" s="117"/>
      <c r="DF41" s="118"/>
      <c r="DG41" s="119"/>
      <c r="DH41" s="120"/>
      <c r="DI41" s="117"/>
      <c r="DJ41" s="117"/>
      <c r="DK41" s="117"/>
      <c r="DL41" s="117"/>
      <c r="DM41" s="117"/>
      <c r="DN41" s="118"/>
      <c r="DO41" s="119"/>
      <c r="DP41" s="120"/>
      <c r="DQ41" s="117"/>
      <c r="DR41" s="117"/>
      <c r="DS41" s="117"/>
      <c r="DT41" s="117"/>
      <c r="DU41" s="117"/>
      <c r="DV41" s="118"/>
      <c r="DW41" s="119"/>
      <c r="DX41" s="120"/>
      <c r="DY41" s="117"/>
      <c r="DZ41" s="117"/>
      <c r="EA41" s="117"/>
      <c r="EB41" s="117"/>
      <c r="EC41" s="117"/>
      <c r="ED41" s="118"/>
      <c r="EE41" s="119"/>
      <c r="EF41" s="120"/>
      <c r="EG41" s="117"/>
      <c r="EH41" s="117"/>
      <c r="EI41" s="117"/>
      <c r="EJ41" s="117"/>
      <c r="EK41" s="117"/>
      <c r="EL41" s="118"/>
      <c r="EM41" s="119"/>
      <c r="EN41" s="120"/>
      <c r="EO41" s="117"/>
      <c r="EP41" s="117"/>
      <c r="EQ41" s="117"/>
      <c r="ER41" s="117"/>
      <c r="ES41" s="117"/>
      <c r="ET41" s="118"/>
      <c r="EU41" s="119"/>
      <c r="EV41" s="120"/>
      <c r="EW41" s="117"/>
      <c r="EX41" s="117"/>
      <c r="EY41" s="117"/>
      <c r="EZ41" s="117"/>
      <c r="FA41" s="117"/>
      <c r="FB41" s="118"/>
      <c r="FC41" s="119"/>
      <c r="FD41" s="120"/>
      <c r="FE41" s="117"/>
      <c r="FF41" s="117"/>
      <c r="FG41" s="117"/>
      <c r="FH41" s="117"/>
      <c r="FI41" s="117"/>
      <c r="FJ41" s="118"/>
      <c r="FK41" s="119"/>
      <c r="FL41" s="120"/>
      <c r="FM41" s="117"/>
      <c r="FN41" s="117"/>
      <c r="FO41" s="117"/>
      <c r="FP41" s="117"/>
      <c r="FQ41" s="117"/>
      <c r="FR41" s="118"/>
      <c r="FS41" s="119"/>
      <c r="FT41" s="120"/>
      <c r="FU41" s="117"/>
      <c r="FV41" s="117"/>
      <c r="FW41" s="117"/>
      <c r="FX41" s="117"/>
      <c r="FY41" s="117"/>
      <c r="FZ41" s="118"/>
      <c r="GA41" s="119"/>
      <c r="GB41" s="120"/>
      <c r="GC41" s="117"/>
      <c r="GD41" s="117"/>
      <c r="GE41" s="117"/>
      <c r="GF41" s="117"/>
      <c r="GG41" s="117"/>
      <c r="GH41" s="118"/>
      <c r="GI41" s="119"/>
      <c r="GJ41" s="120"/>
      <c r="GK41" s="117"/>
      <c r="GL41" s="117"/>
      <c r="GM41" s="117"/>
      <c r="GN41" s="117"/>
      <c r="GO41" s="117"/>
      <c r="GP41" s="118"/>
      <c r="GQ41" s="119"/>
      <c r="GR41" s="120"/>
      <c r="GS41" s="117"/>
      <c r="GT41" s="117"/>
      <c r="GU41" s="117"/>
      <c r="GV41" s="117"/>
      <c r="GW41" s="117"/>
      <c r="GX41" s="118"/>
      <c r="GY41" s="119"/>
      <c r="GZ41" s="120"/>
      <c r="HA41" s="117"/>
      <c r="HB41" s="117"/>
      <c r="HC41" s="117"/>
      <c r="HD41" s="117"/>
      <c r="HE41" s="117"/>
      <c r="HF41" s="118"/>
      <c r="HG41" s="119"/>
      <c r="HH41" s="120"/>
      <c r="HI41" s="117"/>
      <c r="HJ41" s="117"/>
      <c r="HK41" s="117"/>
      <c r="HL41" s="117"/>
      <c r="HM41" s="117"/>
      <c r="HN41" s="118"/>
      <c r="HO41" s="119"/>
      <c r="HP41" s="120"/>
      <c r="HQ41" s="117"/>
      <c r="HR41" s="117"/>
      <c r="HS41" s="117"/>
      <c r="HT41" s="117"/>
      <c r="HU41" s="117"/>
      <c r="HV41" s="118"/>
      <c r="HW41" s="119"/>
      <c r="HX41" s="120"/>
      <c r="HY41" s="117"/>
      <c r="HZ41" s="117"/>
      <c r="IA41" s="117"/>
      <c r="IB41" s="117"/>
      <c r="IC41" s="117"/>
      <c r="ID41" s="118"/>
      <c r="IE41" s="119"/>
      <c r="IF41" s="120"/>
      <c r="IG41" s="117"/>
      <c r="IH41" s="117"/>
      <c r="II41" s="117"/>
      <c r="IJ41" s="117"/>
      <c r="IK41" s="117"/>
      <c r="IL41" s="118"/>
      <c r="IM41" s="119"/>
      <c r="IN41" s="120"/>
      <c r="IO41" s="117"/>
      <c r="IP41" s="117"/>
      <c r="IQ41" s="117"/>
      <c r="IR41" s="117"/>
      <c r="IS41" s="117"/>
      <c r="IT41" s="118"/>
      <c r="IU41" s="119"/>
    </row>
    <row r="42" customFormat="false" ht="32" hidden="false" customHeight="true" outlineLevel="0" collapsed="false">
      <c r="A42" s="97" t="n">
        <v>19</v>
      </c>
      <c r="B42" s="121" t="s">
        <v>75</v>
      </c>
      <c r="C42" s="48" t="s">
        <v>422</v>
      </c>
      <c r="D42" s="121" t="s">
        <v>318</v>
      </c>
      <c r="E42" s="121" t="s">
        <v>35</v>
      </c>
      <c r="F42" s="121" t="s">
        <v>423</v>
      </c>
      <c r="G42" s="108" t="n">
        <v>44193</v>
      </c>
      <c r="H42" s="49" t="s">
        <v>424</v>
      </c>
      <c r="I42" s="97"/>
      <c r="J42" s="117"/>
      <c r="K42" s="117"/>
      <c r="L42" s="117"/>
      <c r="M42" s="117"/>
      <c r="N42" s="118"/>
      <c r="O42" s="119"/>
      <c r="P42" s="120"/>
      <c r="Q42" s="117"/>
      <c r="R42" s="117"/>
      <c r="S42" s="117"/>
      <c r="T42" s="117"/>
      <c r="U42" s="117"/>
      <c r="V42" s="118"/>
      <c r="W42" s="119"/>
      <c r="X42" s="120"/>
      <c r="Y42" s="117"/>
      <c r="Z42" s="117"/>
      <c r="AA42" s="117"/>
      <c r="AB42" s="117"/>
      <c r="AC42" s="117"/>
      <c r="AD42" s="118"/>
      <c r="AE42" s="119"/>
      <c r="AF42" s="120"/>
      <c r="AG42" s="117"/>
      <c r="AH42" s="117"/>
      <c r="AI42" s="117"/>
      <c r="AJ42" s="117"/>
      <c r="AK42" s="117"/>
      <c r="AL42" s="118"/>
      <c r="AM42" s="119"/>
      <c r="AN42" s="120"/>
      <c r="AO42" s="117"/>
      <c r="AP42" s="117"/>
      <c r="AQ42" s="117"/>
      <c r="AR42" s="117"/>
      <c r="AS42" s="117"/>
      <c r="AT42" s="118"/>
      <c r="AU42" s="119"/>
      <c r="AV42" s="120"/>
      <c r="AW42" s="117"/>
      <c r="AX42" s="117"/>
      <c r="AY42" s="117"/>
      <c r="AZ42" s="117"/>
      <c r="BA42" s="117"/>
      <c r="BB42" s="118"/>
      <c r="BC42" s="119"/>
      <c r="BD42" s="120"/>
      <c r="BE42" s="117"/>
      <c r="BF42" s="117"/>
      <c r="BG42" s="117"/>
      <c r="BH42" s="117"/>
      <c r="BI42" s="117"/>
      <c r="BJ42" s="118"/>
      <c r="BK42" s="119"/>
      <c r="BL42" s="120"/>
      <c r="BM42" s="117"/>
      <c r="BN42" s="117"/>
      <c r="BO42" s="117"/>
      <c r="BP42" s="117"/>
      <c r="BQ42" s="117"/>
      <c r="BR42" s="118"/>
      <c r="BS42" s="119"/>
      <c r="BT42" s="120"/>
      <c r="BU42" s="117"/>
      <c r="BV42" s="117"/>
      <c r="BW42" s="117"/>
      <c r="BX42" s="117"/>
      <c r="BY42" s="117"/>
      <c r="BZ42" s="118"/>
      <c r="CA42" s="119"/>
      <c r="CB42" s="120"/>
      <c r="CC42" s="117"/>
      <c r="CD42" s="117"/>
      <c r="CE42" s="117"/>
      <c r="CF42" s="117"/>
      <c r="CG42" s="117"/>
      <c r="CH42" s="118"/>
      <c r="CI42" s="119"/>
      <c r="CJ42" s="120"/>
      <c r="CK42" s="117"/>
      <c r="CL42" s="117"/>
      <c r="CM42" s="117"/>
      <c r="CN42" s="117"/>
      <c r="CO42" s="117"/>
      <c r="CP42" s="118"/>
      <c r="CQ42" s="119"/>
      <c r="CR42" s="120"/>
      <c r="CS42" s="117"/>
      <c r="CT42" s="117"/>
      <c r="CU42" s="117"/>
      <c r="CV42" s="117"/>
      <c r="CW42" s="117"/>
      <c r="CX42" s="118"/>
      <c r="CY42" s="119"/>
      <c r="CZ42" s="120"/>
      <c r="DA42" s="117"/>
      <c r="DB42" s="117"/>
      <c r="DC42" s="117"/>
      <c r="DD42" s="117"/>
      <c r="DE42" s="117"/>
      <c r="DF42" s="118"/>
      <c r="DG42" s="119"/>
      <c r="DH42" s="120"/>
      <c r="DI42" s="117"/>
      <c r="DJ42" s="117"/>
      <c r="DK42" s="117"/>
      <c r="DL42" s="117"/>
      <c r="DM42" s="117"/>
      <c r="DN42" s="118"/>
      <c r="DO42" s="119"/>
      <c r="DP42" s="120"/>
      <c r="DQ42" s="117"/>
      <c r="DR42" s="117"/>
      <c r="DS42" s="117"/>
      <c r="DT42" s="117"/>
      <c r="DU42" s="117"/>
      <c r="DV42" s="118"/>
      <c r="DW42" s="119"/>
      <c r="DX42" s="120"/>
      <c r="DY42" s="117"/>
      <c r="DZ42" s="117"/>
      <c r="EA42" s="117"/>
      <c r="EB42" s="117"/>
      <c r="EC42" s="117"/>
      <c r="ED42" s="118"/>
      <c r="EE42" s="119"/>
      <c r="EF42" s="120"/>
      <c r="EG42" s="117"/>
      <c r="EH42" s="117"/>
      <c r="EI42" s="117"/>
      <c r="EJ42" s="117"/>
      <c r="EK42" s="117"/>
      <c r="EL42" s="118"/>
      <c r="EM42" s="119"/>
      <c r="EN42" s="120"/>
      <c r="EO42" s="117"/>
      <c r="EP42" s="117"/>
      <c r="EQ42" s="117"/>
      <c r="ER42" s="117"/>
      <c r="ES42" s="117"/>
      <c r="ET42" s="118"/>
      <c r="EU42" s="119"/>
      <c r="EV42" s="120"/>
      <c r="EW42" s="117"/>
      <c r="EX42" s="117"/>
      <c r="EY42" s="117"/>
      <c r="EZ42" s="117"/>
      <c r="FA42" s="117"/>
      <c r="FB42" s="118"/>
      <c r="FC42" s="119"/>
      <c r="FD42" s="120"/>
      <c r="FE42" s="117"/>
      <c r="FF42" s="117"/>
      <c r="FG42" s="117"/>
      <c r="FH42" s="117"/>
      <c r="FI42" s="117"/>
      <c r="FJ42" s="118"/>
      <c r="FK42" s="119"/>
      <c r="FL42" s="120"/>
      <c r="FM42" s="117"/>
      <c r="FN42" s="117"/>
      <c r="FO42" s="117"/>
      <c r="FP42" s="117"/>
      <c r="FQ42" s="117"/>
      <c r="FR42" s="118"/>
      <c r="FS42" s="119"/>
      <c r="FT42" s="120"/>
      <c r="FU42" s="117"/>
      <c r="FV42" s="117"/>
      <c r="FW42" s="117"/>
      <c r="FX42" s="117"/>
      <c r="FY42" s="117"/>
      <c r="FZ42" s="118"/>
      <c r="GA42" s="119"/>
      <c r="GB42" s="120"/>
      <c r="GC42" s="117"/>
      <c r="GD42" s="117"/>
      <c r="GE42" s="117"/>
      <c r="GF42" s="117"/>
      <c r="GG42" s="117"/>
      <c r="GH42" s="118"/>
      <c r="GI42" s="119"/>
      <c r="GJ42" s="120"/>
      <c r="GK42" s="117"/>
      <c r="GL42" s="117"/>
      <c r="GM42" s="117"/>
      <c r="GN42" s="117"/>
      <c r="GO42" s="117"/>
      <c r="GP42" s="118"/>
      <c r="GQ42" s="119"/>
      <c r="GR42" s="120"/>
      <c r="GS42" s="117"/>
      <c r="GT42" s="117"/>
      <c r="GU42" s="117"/>
      <c r="GV42" s="117"/>
      <c r="GW42" s="117"/>
      <c r="GX42" s="118"/>
      <c r="GY42" s="119"/>
      <c r="GZ42" s="120"/>
      <c r="HA42" s="117"/>
      <c r="HB42" s="117"/>
      <c r="HC42" s="117"/>
      <c r="HD42" s="117"/>
      <c r="HE42" s="117"/>
      <c r="HF42" s="118"/>
      <c r="HG42" s="119"/>
      <c r="HH42" s="120"/>
      <c r="HI42" s="117"/>
      <c r="HJ42" s="117"/>
      <c r="HK42" s="117"/>
      <c r="HL42" s="117"/>
      <c r="HM42" s="117"/>
      <c r="HN42" s="118"/>
      <c r="HO42" s="119"/>
      <c r="HP42" s="120"/>
      <c r="HQ42" s="117"/>
      <c r="HR42" s="117"/>
      <c r="HS42" s="117"/>
      <c r="HT42" s="117"/>
      <c r="HU42" s="117"/>
      <c r="HV42" s="118"/>
      <c r="HW42" s="119"/>
      <c r="HX42" s="120"/>
      <c r="HY42" s="117"/>
      <c r="HZ42" s="117"/>
      <c r="IA42" s="117"/>
      <c r="IB42" s="117"/>
      <c r="IC42" s="117"/>
      <c r="ID42" s="118"/>
      <c r="IE42" s="119"/>
      <c r="IF42" s="120"/>
      <c r="IG42" s="117"/>
      <c r="IH42" s="117"/>
      <c r="II42" s="117"/>
      <c r="IJ42" s="117"/>
      <c r="IK42" s="117"/>
      <c r="IL42" s="118"/>
      <c r="IM42" s="119"/>
      <c r="IN42" s="120"/>
      <c r="IO42" s="117"/>
      <c r="IP42" s="117"/>
      <c r="IQ42" s="117"/>
      <c r="IR42" s="117"/>
      <c r="IS42" s="117"/>
      <c r="IT42" s="118"/>
      <c r="IU42" s="119"/>
    </row>
    <row r="43" customFormat="false" ht="32" hidden="false" customHeight="true" outlineLevel="0" collapsed="false">
      <c r="A43" s="97"/>
      <c r="B43" s="121"/>
      <c r="C43" s="122" t="s">
        <v>425</v>
      </c>
      <c r="D43" s="121"/>
      <c r="E43" s="121"/>
      <c r="F43" s="121"/>
      <c r="G43" s="108" t="s">
        <v>426</v>
      </c>
      <c r="H43" s="49" t="s">
        <v>427</v>
      </c>
      <c r="I43" s="97"/>
      <c r="J43" s="117"/>
      <c r="K43" s="117"/>
      <c r="L43" s="117"/>
      <c r="M43" s="117"/>
      <c r="N43" s="118"/>
      <c r="O43" s="119"/>
      <c r="P43" s="120"/>
      <c r="Q43" s="117"/>
      <c r="R43" s="117"/>
      <c r="S43" s="117"/>
      <c r="T43" s="117"/>
      <c r="U43" s="117"/>
      <c r="V43" s="118"/>
      <c r="W43" s="119"/>
      <c r="X43" s="120"/>
      <c r="Y43" s="117"/>
      <c r="Z43" s="117"/>
      <c r="AA43" s="117"/>
      <c r="AB43" s="117"/>
      <c r="AC43" s="117"/>
      <c r="AD43" s="118"/>
      <c r="AE43" s="119"/>
      <c r="AF43" s="120"/>
      <c r="AG43" s="117"/>
      <c r="AH43" s="117"/>
      <c r="AI43" s="117"/>
      <c r="AJ43" s="117"/>
      <c r="AK43" s="117"/>
      <c r="AL43" s="118"/>
      <c r="AM43" s="119"/>
      <c r="AN43" s="120"/>
      <c r="AO43" s="117"/>
      <c r="AP43" s="117"/>
      <c r="AQ43" s="117"/>
      <c r="AR43" s="117"/>
      <c r="AS43" s="117"/>
      <c r="AT43" s="118"/>
      <c r="AU43" s="119"/>
      <c r="AV43" s="120"/>
      <c r="AW43" s="117"/>
      <c r="AX43" s="117"/>
      <c r="AY43" s="117"/>
      <c r="AZ43" s="117"/>
      <c r="BA43" s="117"/>
      <c r="BB43" s="118"/>
      <c r="BC43" s="119"/>
      <c r="BD43" s="120"/>
      <c r="BE43" s="117"/>
      <c r="BF43" s="117"/>
      <c r="BG43" s="117"/>
      <c r="BH43" s="117"/>
      <c r="BI43" s="117"/>
      <c r="BJ43" s="118"/>
      <c r="BK43" s="119"/>
      <c r="BL43" s="120"/>
      <c r="BM43" s="117"/>
      <c r="BN43" s="117"/>
      <c r="BO43" s="117"/>
      <c r="BP43" s="117"/>
      <c r="BQ43" s="117"/>
      <c r="BR43" s="118"/>
      <c r="BS43" s="119"/>
      <c r="BT43" s="120"/>
      <c r="BU43" s="117"/>
      <c r="BV43" s="117"/>
      <c r="BW43" s="117"/>
      <c r="BX43" s="117"/>
      <c r="BY43" s="117"/>
      <c r="BZ43" s="118"/>
      <c r="CA43" s="119"/>
      <c r="CB43" s="120"/>
      <c r="CC43" s="117"/>
      <c r="CD43" s="117"/>
      <c r="CE43" s="117"/>
      <c r="CF43" s="117"/>
      <c r="CG43" s="117"/>
      <c r="CH43" s="118"/>
      <c r="CI43" s="119"/>
      <c r="CJ43" s="120"/>
      <c r="CK43" s="117"/>
      <c r="CL43" s="117"/>
      <c r="CM43" s="117"/>
      <c r="CN43" s="117"/>
      <c r="CO43" s="117"/>
      <c r="CP43" s="118"/>
      <c r="CQ43" s="119"/>
      <c r="CR43" s="120"/>
      <c r="CS43" s="117"/>
      <c r="CT43" s="117"/>
      <c r="CU43" s="117"/>
      <c r="CV43" s="117"/>
      <c r="CW43" s="117"/>
      <c r="CX43" s="118"/>
      <c r="CY43" s="119"/>
      <c r="CZ43" s="120"/>
      <c r="DA43" s="117"/>
      <c r="DB43" s="117"/>
      <c r="DC43" s="117"/>
      <c r="DD43" s="117"/>
      <c r="DE43" s="117"/>
      <c r="DF43" s="118"/>
      <c r="DG43" s="119"/>
      <c r="DH43" s="120"/>
      <c r="DI43" s="117"/>
      <c r="DJ43" s="117"/>
      <c r="DK43" s="117"/>
      <c r="DL43" s="117"/>
      <c r="DM43" s="117"/>
      <c r="DN43" s="118"/>
      <c r="DO43" s="119"/>
      <c r="DP43" s="120"/>
      <c r="DQ43" s="117"/>
      <c r="DR43" s="117"/>
      <c r="DS43" s="117"/>
      <c r="DT43" s="117"/>
      <c r="DU43" s="117"/>
      <c r="DV43" s="118"/>
      <c r="DW43" s="119"/>
      <c r="DX43" s="120"/>
      <c r="DY43" s="117"/>
      <c r="DZ43" s="117"/>
      <c r="EA43" s="117"/>
      <c r="EB43" s="117"/>
      <c r="EC43" s="117"/>
      <c r="ED43" s="118"/>
      <c r="EE43" s="119"/>
      <c r="EF43" s="120"/>
      <c r="EG43" s="117"/>
      <c r="EH43" s="117"/>
      <c r="EI43" s="117"/>
      <c r="EJ43" s="117"/>
      <c r="EK43" s="117"/>
      <c r="EL43" s="118"/>
      <c r="EM43" s="119"/>
      <c r="EN43" s="120"/>
      <c r="EO43" s="117"/>
      <c r="EP43" s="117"/>
      <c r="EQ43" s="117"/>
      <c r="ER43" s="117"/>
      <c r="ES43" s="117"/>
      <c r="ET43" s="118"/>
      <c r="EU43" s="119"/>
      <c r="EV43" s="120"/>
      <c r="EW43" s="117"/>
      <c r="EX43" s="117"/>
      <c r="EY43" s="117"/>
      <c r="EZ43" s="117"/>
      <c r="FA43" s="117"/>
      <c r="FB43" s="118"/>
      <c r="FC43" s="119"/>
      <c r="FD43" s="120"/>
      <c r="FE43" s="117"/>
      <c r="FF43" s="117"/>
      <c r="FG43" s="117"/>
      <c r="FH43" s="117"/>
      <c r="FI43" s="117"/>
      <c r="FJ43" s="118"/>
      <c r="FK43" s="119"/>
      <c r="FL43" s="120"/>
      <c r="FM43" s="117"/>
      <c r="FN43" s="117"/>
      <c r="FO43" s="117"/>
      <c r="FP43" s="117"/>
      <c r="FQ43" s="117"/>
      <c r="FR43" s="118"/>
      <c r="FS43" s="119"/>
      <c r="FT43" s="120"/>
      <c r="FU43" s="117"/>
      <c r="FV43" s="117"/>
      <c r="FW43" s="117"/>
      <c r="FX43" s="117"/>
      <c r="FY43" s="117"/>
      <c r="FZ43" s="118"/>
      <c r="GA43" s="119"/>
      <c r="GB43" s="120"/>
      <c r="GC43" s="117"/>
      <c r="GD43" s="117"/>
      <c r="GE43" s="117"/>
      <c r="GF43" s="117"/>
      <c r="GG43" s="117"/>
      <c r="GH43" s="118"/>
      <c r="GI43" s="119"/>
      <c r="GJ43" s="120"/>
      <c r="GK43" s="117"/>
      <c r="GL43" s="117"/>
      <c r="GM43" s="117"/>
      <c r="GN43" s="117"/>
      <c r="GO43" s="117"/>
      <c r="GP43" s="118"/>
      <c r="GQ43" s="119"/>
      <c r="GR43" s="120"/>
      <c r="GS43" s="117"/>
      <c r="GT43" s="117"/>
      <c r="GU43" s="117"/>
      <c r="GV43" s="117"/>
      <c r="GW43" s="117"/>
      <c r="GX43" s="118"/>
      <c r="GY43" s="119"/>
      <c r="GZ43" s="120"/>
      <c r="HA43" s="117"/>
      <c r="HB43" s="117"/>
      <c r="HC43" s="117"/>
      <c r="HD43" s="117"/>
      <c r="HE43" s="117"/>
      <c r="HF43" s="118"/>
      <c r="HG43" s="119"/>
      <c r="HH43" s="120"/>
      <c r="HI43" s="117"/>
      <c r="HJ43" s="117"/>
      <c r="HK43" s="117"/>
      <c r="HL43" s="117"/>
      <c r="HM43" s="117"/>
      <c r="HN43" s="118"/>
      <c r="HO43" s="119"/>
      <c r="HP43" s="120"/>
      <c r="HQ43" s="117"/>
      <c r="HR43" s="117"/>
      <c r="HS43" s="117"/>
      <c r="HT43" s="117"/>
      <c r="HU43" s="117"/>
      <c r="HV43" s="118"/>
      <c r="HW43" s="119"/>
      <c r="HX43" s="120"/>
      <c r="HY43" s="117"/>
      <c r="HZ43" s="117"/>
      <c r="IA43" s="117"/>
      <c r="IB43" s="117"/>
      <c r="IC43" s="117"/>
      <c r="ID43" s="118"/>
      <c r="IE43" s="119"/>
      <c r="IF43" s="120"/>
      <c r="IG43" s="117"/>
      <c r="IH43" s="117"/>
      <c r="II43" s="117"/>
      <c r="IJ43" s="117"/>
      <c r="IK43" s="117"/>
      <c r="IL43" s="118"/>
      <c r="IM43" s="119"/>
      <c r="IN43" s="120"/>
      <c r="IO43" s="117"/>
      <c r="IP43" s="117"/>
      <c r="IQ43" s="117"/>
      <c r="IR43" s="117"/>
      <c r="IS43" s="117"/>
      <c r="IT43" s="118"/>
      <c r="IU43" s="119"/>
    </row>
    <row r="44" customFormat="false" ht="32" hidden="false" customHeight="true" outlineLevel="0" collapsed="false">
      <c r="A44" s="97"/>
      <c r="B44" s="121"/>
      <c r="C44" s="123" t="s">
        <v>428</v>
      </c>
      <c r="D44" s="121"/>
      <c r="E44" s="121"/>
      <c r="F44" s="121"/>
      <c r="G44" s="124" t="n">
        <v>44195</v>
      </c>
      <c r="H44" s="125" t="s">
        <v>429</v>
      </c>
      <c r="I44" s="97"/>
      <c r="J44" s="117"/>
      <c r="K44" s="117"/>
      <c r="L44" s="117"/>
      <c r="M44" s="117"/>
      <c r="N44" s="118"/>
      <c r="O44" s="119"/>
      <c r="P44" s="120"/>
      <c r="Q44" s="117"/>
      <c r="R44" s="117"/>
      <c r="S44" s="117"/>
      <c r="T44" s="117"/>
      <c r="U44" s="117"/>
      <c r="V44" s="118"/>
      <c r="W44" s="119"/>
      <c r="X44" s="120"/>
      <c r="Y44" s="117"/>
      <c r="Z44" s="117"/>
      <c r="AA44" s="117"/>
      <c r="AB44" s="117"/>
      <c r="AC44" s="117"/>
      <c r="AD44" s="118"/>
      <c r="AE44" s="119"/>
      <c r="AF44" s="120"/>
      <c r="AG44" s="117"/>
      <c r="AH44" s="117"/>
      <c r="AI44" s="117"/>
      <c r="AJ44" s="117"/>
      <c r="AK44" s="117"/>
      <c r="AL44" s="118"/>
      <c r="AM44" s="119"/>
      <c r="AN44" s="120"/>
      <c r="AO44" s="117"/>
      <c r="AP44" s="117"/>
      <c r="AQ44" s="117"/>
      <c r="AR44" s="117"/>
      <c r="AS44" s="117"/>
      <c r="AT44" s="118"/>
      <c r="AU44" s="119"/>
      <c r="AV44" s="120"/>
      <c r="AW44" s="117"/>
      <c r="AX44" s="117"/>
      <c r="AY44" s="117"/>
      <c r="AZ44" s="117"/>
      <c r="BA44" s="117"/>
      <c r="BB44" s="118"/>
      <c r="BC44" s="119"/>
      <c r="BD44" s="120"/>
      <c r="BE44" s="117"/>
      <c r="BF44" s="117"/>
      <c r="BG44" s="117"/>
      <c r="BH44" s="117"/>
      <c r="BI44" s="117"/>
      <c r="BJ44" s="118"/>
      <c r="BK44" s="119"/>
      <c r="BL44" s="120"/>
      <c r="BM44" s="117"/>
      <c r="BN44" s="117"/>
      <c r="BO44" s="117"/>
      <c r="BP44" s="117"/>
      <c r="BQ44" s="117"/>
      <c r="BR44" s="118"/>
      <c r="BS44" s="119"/>
      <c r="BT44" s="120"/>
      <c r="BU44" s="117"/>
      <c r="BV44" s="117"/>
      <c r="BW44" s="117"/>
      <c r="BX44" s="117"/>
      <c r="BY44" s="117"/>
      <c r="BZ44" s="118"/>
      <c r="CA44" s="119"/>
      <c r="CB44" s="120"/>
      <c r="CC44" s="117"/>
      <c r="CD44" s="117"/>
      <c r="CE44" s="117"/>
      <c r="CF44" s="117"/>
      <c r="CG44" s="117"/>
      <c r="CH44" s="118"/>
      <c r="CI44" s="119"/>
      <c r="CJ44" s="120"/>
      <c r="CK44" s="117"/>
      <c r="CL44" s="117"/>
      <c r="CM44" s="117"/>
      <c r="CN44" s="117"/>
      <c r="CO44" s="117"/>
      <c r="CP44" s="118"/>
      <c r="CQ44" s="119"/>
      <c r="CR44" s="120"/>
      <c r="CS44" s="117"/>
      <c r="CT44" s="117"/>
      <c r="CU44" s="117"/>
      <c r="CV44" s="117"/>
      <c r="CW44" s="117"/>
      <c r="CX44" s="118"/>
      <c r="CY44" s="119"/>
      <c r="CZ44" s="120"/>
      <c r="DA44" s="117"/>
      <c r="DB44" s="117"/>
      <c r="DC44" s="117"/>
      <c r="DD44" s="117"/>
      <c r="DE44" s="117"/>
      <c r="DF44" s="118"/>
      <c r="DG44" s="119"/>
      <c r="DH44" s="120"/>
      <c r="DI44" s="117"/>
      <c r="DJ44" s="117"/>
      <c r="DK44" s="117"/>
      <c r="DL44" s="117"/>
      <c r="DM44" s="117"/>
      <c r="DN44" s="118"/>
      <c r="DO44" s="119"/>
      <c r="DP44" s="120"/>
      <c r="DQ44" s="117"/>
      <c r="DR44" s="117"/>
      <c r="DS44" s="117"/>
      <c r="DT44" s="117"/>
      <c r="DU44" s="117"/>
      <c r="DV44" s="118"/>
      <c r="DW44" s="119"/>
      <c r="DX44" s="120"/>
      <c r="DY44" s="117"/>
      <c r="DZ44" s="117"/>
      <c r="EA44" s="117"/>
      <c r="EB44" s="117"/>
      <c r="EC44" s="117"/>
      <c r="ED44" s="118"/>
      <c r="EE44" s="119"/>
      <c r="EF44" s="120"/>
      <c r="EG44" s="117"/>
      <c r="EH44" s="117"/>
      <c r="EI44" s="117"/>
      <c r="EJ44" s="117"/>
      <c r="EK44" s="117"/>
      <c r="EL44" s="118"/>
      <c r="EM44" s="119"/>
      <c r="EN44" s="120"/>
      <c r="EO44" s="117"/>
      <c r="EP44" s="117"/>
      <c r="EQ44" s="117"/>
      <c r="ER44" s="117"/>
      <c r="ES44" s="117"/>
      <c r="ET44" s="118"/>
      <c r="EU44" s="119"/>
      <c r="EV44" s="120"/>
      <c r="EW44" s="117"/>
      <c r="EX44" s="117"/>
      <c r="EY44" s="117"/>
      <c r="EZ44" s="117"/>
      <c r="FA44" s="117"/>
      <c r="FB44" s="118"/>
      <c r="FC44" s="119"/>
      <c r="FD44" s="120"/>
      <c r="FE44" s="117"/>
      <c r="FF44" s="117"/>
      <c r="FG44" s="117"/>
      <c r="FH44" s="117"/>
      <c r="FI44" s="117"/>
      <c r="FJ44" s="118"/>
      <c r="FK44" s="119"/>
      <c r="FL44" s="120"/>
      <c r="FM44" s="117"/>
      <c r="FN44" s="117"/>
      <c r="FO44" s="117"/>
      <c r="FP44" s="117"/>
      <c r="FQ44" s="117"/>
      <c r="FR44" s="118"/>
      <c r="FS44" s="119"/>
      <c r="FT44" s="120"/>
      <c r="FU44" s="117"/>
      <c r="FV44" s="117"/>
      <c r="FW44" s="117"/>
      <c r="FX44" s="117"/>
      <c r="FY44" s="117"/>
      <c r="FZ44" s="118"/>
      <c r="GA44" s="119"/>
      <c r="GB44" s="120"/>
      <c r="GC44" s="117"/>
      <c r="GD44" s="117"/>
      <c r="GE44" s="117"/>
      <c r="GF44" s="117"/>
      <c r="GG44" s="117"/>
      <c r="GH44" s="118"/>
      <c r="GI44" s="119"/>
      <c r="GJ44" s="120"/>
      <c r="GK44" s="117"/>
      <c r="GL44" s="117"/>
      <c r="GM44" s="117"/>
      <c r="GN44" s="117"/>
      <c r="GO44" s="117"/>
      <c r="GP44" s="118"/>
      <c r="GQ44" s="119"/>
      <c r="GR44" s="120"/>
      <c r="GS44" s="117"/>
      <c r="GT44" s="117"/>
      <c r="GU44" s="117"/>
      <c r="GV44" s="117"/>
      <c r="GW44" s="117"/>
      <c r="GX44" s="118"/>
      <c r="GY44" s="119"/>
      <c r="GZ44" s="120"/>
      <c r="HA44" s="117"/>
      <c r="HB44" s="117"/>
      <c r="HC44" s="117"/>
      <c r="HD44" s="117"/>
      <c r="HE44" s="117"/>
      <c r="HF44" s="118"/>
      <c r="HG44" s="119"/>
      <c r="HH44" s="120"/>
      <c r="HI44" s="117"/>
      <c r="HJ44" s="117"/>
      <c r="HK44" s="117"/>
      <c r="HL44" s="117"/>
      <c r="HM44" s="117"/>
      <c r="HN44" s="118"/>
      <c r="HO44" s="119"/>
      <c r="HP44" s="120"/>
      <c r="HQ44" s="117"/>
      <c r="HR44" s="117"/>
      <c r="HS44" s="117"/>
      <c r="HT44" s="117"/>
      <c r="HU44" s="117"/>
      <c r="HV44" s="118"/>
      <c r="HW44" s="119"/>
      <c r="HX44" s="120"/>
      <c r="HY44" s="117"/>
      <c r="HZ44" s="117"/>
      <c r="IA44" s="117"/>
      <c r="IB44" s="117"/>
      <c r="IC44" s="117"/>
      <c r="ID44" s="118"/>
      <c r="IE44" s="119"/>
      <c r="IF44" s="120"/>
      <c r="IG44" s="117"/>
      <c r="IH44" s="117"/>
      <c r="II44" s="117"/>
      <c r="IJ44" s="117"/>
      <c r="IK44" s="117"/>
      <c r="IL44" s="118"/>
      <c r="IM44" s="119"/>
      <c r="IN44" s="120"/>
      <c r="IO44" s="117"/>
      <c r="IP44" s="117"/>
      <c r="IQ44" s="117"/>
      <c r="IR44" s="117"/>
      <c r="IS44" s="117"/>
      <c r="IT44" s="118"/>
      <c r="IU44" s="119"/>
    </row>
    <row r="45" customFormat="false" ht="32" hidden="false" customHeight="true" outlineLevel="0" collapsed="false">
      <c r="A45" s="97" t="n">
        <v>20</v>
      </c>
      <c r="B45" s="47" t="s">
        <v>11</v>
      </c>
      <c r="C45" s="18" t="s">
        <v>430</v>
      </c>
      <c r="D45" s="18" t="s">
        <v>318</v>
      </c>
      <c r="E45" s="18" t="s">
        <v>35</v>
      </c>
      <c r="F45" s="18" t="s">
        <v>431</v>
      </c>
      <c r="G45" s="107" t="s">
        <v>432</v>
      </c>
      <c r="H45" s="22" t="s">
        <v>433</v>
      </c>
      <c r="I45" s="97"/>
      <c r="J45" s="117"/>
      <c r="K45" s="117"/>
      <c r="L45" s="117"/>
      <c r="M45" s="117"/>
      <c r="N45" s="118"/>
      <c r="O45" s="119"/>
      <c r="P45" s="120"/>
      <c r="Q45" s="117"/>
      <c r="R45" s="117"/>
      <c r="S45" s="117"/>
      <c r="T45" s="117"/>
      <c r="U45" s="117"/>
      <c r="V45" s="118"/>
      <c r="W45" s="119"/>
      <c r="X45" s="120"/>
      <c r="Y45" s="117"/>
      <c r="Z45" s="117"/>
      <c r="AA45" s="117"/>
      <c r="AB45" s="117"/>
      <c r="AC45" s="117"/>
      <c r="AD45" s="118"/>
      <c r="AE45" s="119"/>
      <c r="AF45" s="120"/>
      <c r="AG45" s="117"/>
      <c r="AH45" s="117"/>
      <c r="AI45" s="117"/>
      <c r="AJ45" s="117"/>
      <c r="AK45" s="117"/>
      <c r="AL45" s="118"/>
      <c r="AM45" s="119"/>
      <c r="AN45" s="120"/>
      <c r="AO45" s="117"/>
      <c r="AP45" s="117"/>
      <c r="AQ45" s="117"/>
      <c r="AR45" s="117"/>
      <c r="AS45" s="117"/>
      <c r="AT45" s="118"/>
      <c r="AU45" s="119"/>
      <c r="AV45" s="120"/>
      <c r="AW45" s="117"/>
      <c r="AX45" s="117"/>
      <c r="AY45" s="117"/>
      <c r="AZ45" s="117"/>
      <c r="BA45" s="117"/>
      <c r="BB45" s="118"/>
      <c r="BC45" s="119"/>
      <c r="BD45" s="120"/>
      <c r="BE45" s="117"/>
      <c r="BF45" s="117"/>
      <c r="BG45" s="117"/>
      <c r="BH45" s="117"/>
      <c r="BI45" s="117"/>
      <c r="BJ45" s="118"/>
      <c r="BK45" s="119"/>
      <c r="BL45" s="120"/>
      <c r="BM45" s="117"/>
      <c r="BN45" s="117"/>
      <c r="BO45" s="117"/>
      <c r="BP45" s="117"/>
      <c r="BQ45" s="117"/>
      <c r="BR45" s="118"/>
      <c r="BS45" s="119"/>
      <c r="BT45" s="120"/>
      <c r="BU45" s="117"/>
      <c r="BV45" s="117"/>
      <c r="BW45" s="117"/>
      <c r="BX45" s="117"/>
      <c r="BY45" s="117"/>
      <c r="BZ45" s="118"/>
      <c r="CA45" s="119"/>
      <c r="CB45" s="120"/>
      <c r="CC45" s="117"/>
      <c r="CD45" s="117"/>
      <c r="CE45" s="117"/>
      <c r="CF45" s="117"/>
      <c r="CG45" s="117"/>
      <c r="CH45" s="118"/>
      <c r="CI45" s="119"/>
      <c r="CJ45" s="120"/>
      <c r="CK45" s="117"/>
      <c r="CL45" s="117"/>
      <c r="CM45" s="117"/>
      <c r="CN45" s="117"/>
      <c r="CO45" s="117"/>
      <c r="CP45" s="118"/>
      <c r="CQ45" s="119"/>
      <c r="CR45" s="120"/>
      <c r="CS45" s="117"/>
      <c r="CT45" s="117"/>
      <c r="CU45" s="117"/>
      <c r="CV45" s="117"/>
      <c r="CW45" s="117"/>
      <c r="CX45" s="118"/>
      <c r="CY45" s="119"/>
      <c r="CZ45" s="120"/>
      <c r="DA45" s="117"/>
      <c r="DB45" s="117"/>
      <c r="DC45" s="117"/>
      <c r="DD45" s="117"/>
      <c r="DE45" s="117"/>
      <c r="DF45" s="118"/>
      <c r="DG45" s="119"/>
      <c r="DH45" s="120"/>
      <c r="DI45" s="117"/>
      <c r="DJ45" s="117"/>
      <c r="DK45" s="117"/>
      <c r="DL45" s="117"/>
      <c r="DM45" s="117"/>
      <c r="DN45" s="118"/>
      <c r="DO45" s="119"/>
      <c r="DP45" s="120"/>
      <c r="DQ45" s="117"/>
      <c r="DR45" s="117"/>
      <c r="DS45" s="117"/>
      <c r="DT45" s="117"/>
      <c r="DU45" s="117"/>
      <c r="DV45" s="118"/>
      <c r="DW45" s="119"/>
      <c r="DX45" s="120"/>
      <c r="DY45" s="117"/>
      <c r="DZ45" s="117"/>
      <c r="EA45" s="117"/>
      <c r="EB45" s="117"/>
      <c r="EC45" s="117"/>
      <c r="ED45" s="118"/>
      <c r="EE45" s="119"/>
      <c r="EF45" s="120"/>
      <c r="EG45" s="117"/>
      <c r="EH45" s="117"/>
      <c r="EI45" s="117"/>
      <c r="EJ45" s="117"/>
      <c r="EK45" s="117"/>
      <c r="EL45" s="118"/>
      <c r="EM45" s="119"/>
      <c r="EN45" s="120"/>
      <c r="EO45" s="117"/>
      <c r="EP45" s="117"/>
      <c r="EQ45" s="117"/>
      <c r="ER45" s="117"/>
      <c r="ES45" s="117"/>
      <c r="ET45" s="118"/>
      <c r="EU45" s="119"/>
      <c r="EV45" s="120"/>
      <c r="EW45" s="117"/>
      <c r="EX45" s="117"/>
      <c r="EY45" s="117"/>
      <c r="EZ45" s="117"/>
      <c r="FA45" s="117"/>
      <c r="FB45" s="118"/>
      <c r="FC45" s="119"/>
      <c r="FD45" s="120"/>
      <c r="FE45" s="117"/>
      <c r="FF45" s="117"/>
      <c r="FG45" s="117"/>
      <c r="FH45" s="117"/>
      <c r="FI45" s="117"/>
      <c r="FJ45" s="118"/>
      <c r="FK45" s="119"/>
      <c r="FL45" s="120"/>
      <c r="FM45" s="117"/>
      <c r="FN45" s="117"/>
      <c r="FO45" s="117"/>
      <c r="FP45" s="117"/>
      <c r="FQ45" s="117"/>
      <c r="FR45" s="118"/>
      <c r="FS45" s="119"/>
      <c r="FT45" s="120"/>
      <c r="FU45" s="117"/>
      <c r="FV45" s="117"/>
      <c r="FW45" s="117"/>
      <c r="FX45" s="117"/>
      <c r="FY45" s="117"/>
      <c r="FZ45" s="118"/>
      <c r="GA45" s="119"/>
      <c r="GB45" s="120"/>
      <c r="GC45" s="117"/>
      <c r="GD45" s="117"/>
      <c r="GE45" s="117"/>
      <c r="GF45" s="117"/>
      <c r="GG45" s="117"/>
      <c r="GH45" s="118"/>
      <c r="GI45" s="119"/>
      <c r="GJ45" s="120"/>
      <c r="GK45" s="117"/>
      <c r="GL45" s="117"/>
      <c r="GM45" s="117"/>
      <c r="GN45" s="117"/>
      <c r="GO45" s="117"/>
      <c r="GP45" s="118"/>
      <c r="GQ45" s="119"/>
      <c r="GR45" s="120"/>
      <c r="GS45" s="117"/>
      <c r="GT45" s="117"/>
      <c r="GU45" s="117"/>
      <c r="GV45" s="117"/>
      <c r="GW45" s="117"/>
      <c r="GX45" s="118"/>
      <c r="GY45" s="119"/>
      <c r="GZ45" s="120"/>
      <c r="HA45" s="117"/>
      <c r="HB45" s="117"/>
      <c r="HC45" s="117"/>
      <c r="HD45" s="117"/>
      <c r="HE45" s="117"/>
      <c r="HF45" s="118"/>
      <c r="HG45" s="119"/>
      <c r="HH45" s="120"/>
      <c r="HI45" s="117"/>
      <c r="HJ45" s="117"/>
      <c r="HK45" s="117"/>
      <c r="HL45" s="117"/>
      <c r="HM45" s="117"/>
      <c r="HN45" s="118"/>
      <c r="HO45" s="119"/>
      <c r="HP45" s="120"/>
      <c r="HQ45" s="117"/>
      <c r="HR45" s="117"/>
      <c r="HS45" s="117"/>
      <c r="HT45" s="117"/>
      <c r="HU45" s="117"/>
      <c r="HV45" s="118"/>
      <c r="HW45" s="119"/>
      <c r="HX45" s="120"/>
      <c r="HY45" s="117"/>
      <c r="HZ45" s="117"/>
      <c r="IA45" s="117"/>
      <c r="IB45" s="117"/>
      <c r="IC45" s="117"/>
      <c r="ID45" s="118"/>
      <c r="IE45" s="119"/>
      <c r="IF45" s="120"/>
      <c r="IG45" s="117"/>
      <c r="IH45" s="117"/>
      <c r="II45" s="117"/>
      <c r="IJ45" s="117"/>
      <c r="IK45" s="117"/>
      <c r="IL45" s="118"/>
      <c r="IM45" s="119"/>
      <c r="IN45" s="120"/>
      <c r="IO45" s="117"/>
      <c r="IP45" s="117"/>
      <c r="IQ45" s="117"/>
      <c r="IR45" s="117"/>
      <c r="IS45" s="117"/>
      <c r="IT45" s="118"/>
      <c r="IU45" s="119"/>
    </row>
    <row r="46" customFormat="false" ht="32" hidden="false" customHeight="true" outlineLevel="0" collapsed="false">
      <c r="A46" s="97" t="n">
        <v>21</v>
      </c>
      <c r="B46" s="47" t="s">
        <v>11</v>
      </c>
      <c r="C46" s="18" t="s">
        <v>434</v>
      </c>
      <c r="D46" s="18" t="s">
        <v>318</v>
      </c>
      <c r="E46" s="18" t="s">
        <v>35</v>
      </c>
      <c r="F46" s="18" t="s">
        <v>36</v>
      </c>
      <c r="G46" s="107" t="s">
        <v>435</v>
      </c>
      <c r="H46" s="22" t="s">
        <v>436</v>
      </c>
      <c r="I46" s="97"/>
      <c r="J46" s="117"/>
      <c r="K46" s="117"/>
      <c r="L46" s="117"/>
      <c r="M46" s="117"/>
      <c r="N46" s="118"/>
      <c r="O46" s="119"/>
      <c r="P46" s="120"/>
      <c r="Q46" s="117"/>
      <c r="R46" s="117"/>
      <c r="S46" s="117"/>
      <c r="T46" s="117"/>
      <c r="U46" s="117"/>
      <c r="V46" s="118"/>
      <c r="W46" s="119"/>
      <c r="X46" s="120"/>
      <c r="Y46" s="117"/>
      <c r="Z46" s="117"/>
      <c r="AA46" s="117"/>
      <c r="AB46" s="117"/>
      <c r="AC46" s="117"/>
      <c r="AD46" s="118"/>
      <c r="AE46" s="119"/>
      <c r="AF46" s="120"/>
      <c r="AG46" s="117"/>
      <c r="AH46" s="117"/>
      <c r="AI46" s="117"/>
      <c r="AJ46" s="117"/>
      <c r="AK46" s="117"/>
      <c r="AL46" s="118"/>
      <c r="AM46" s="119"/>
      <c r="AN46" s="120"/>
      <c r="AO46" s="117"/>
      <c r="AP46" s="117"/>
      <c r="AQ46" s="117"/>
      <c r="AR46" s="117"/>
      <c r="AS46" s="117"/>
      <c r="AT46" s="118"/>
      <c r="AU46" s="119"/>
      <c r="AV46" s="120"/>
      <c r="AW46" s="117"/>
      <c r="AX46" s="117"/>
      <c r="AY46" s="117"/>
      <c r="AZ46" s="117"/>
      <c r="BA46" s="117"/>
      <c r="BB46" s="118"/>
      <c r="BC46" s="119"/>
      <c r="BD46" s="120"/>
      <c r="BE46" s="117"/>
      <c r="BF46" s="117"/>
      <c r="BG46" s="117"/>
      <c r="BH46" s="117"/>
      <c r="BI46" s="117"/>
      <c r="BJ46" s="118"/>
      <c r="BK46" s="119"/>
      <c r="BL46" s="120"/>
      <c r="BM46" s="117"/>
      <c r="BN46" s="117"/>
      <c r="BO46" s="117"/>
      <c r="BP46" s="117"/>
      <c r="BQ46" s="117"/>
      <c r="BR46" s="118"/>
      <c r="BS46" s="119"/>
      <c r="BT46" s="120"/>
      <c r="BU46" s="117"/>
      <c r="BV46" s="117"/>
      <c r="BW46" s="117"/>
      <c r="BX46" s="117"/>
      <c r="BY46" s="117"/>
      <c r="BZ46" s="118"/>
      <c r="CA46" s="119"/>
      <c r="CB46" s="120"/>
      <c r="CC46" s="117"/>
      <c r="CD46" s="117"/>
      <c r="CE46" s="117"/>
      <c r="CF46" s="117"/>
      <c r="CG46" s="117"/>
      <c r="CH46" s="118"/>
      <c r="CI46" s="119"/>
      <c r="CJ46" s="120"/>
      <c r="CK46" s="117"/>
      <c r="CL46" s="117"/>
      <c r="CM46" s="117"/>
      <c r="CN46" s="117"/>
      <c r="CO46" s="117"/>
      <c r="CP46" s="118"/>
      <c r="CQ46" s="119"/>
      <c r="CR46" s="120"/>
      <c r="CS46" s="117"/>
      <c r="CT46" s="117"/>
      <c r="CU46" s="117"/>
      <c r="CV46" s="117"/>
      <c r="CW46" s="117"/>
      <c r="CX46" s="118"/>
      <c r="CY46" s="119"/>
      <c r="CZ46" s="120"/>
      <c r="DA46" s="117"/>
      <c r="DB46" s="117"/>
      <c r="DC46" s="117"/>
      <c r="DD46" s="117"/>
      <c r="DE46" s="117"/>
      <c r="DF46" s="118"/>
      <c r="DG46" s="119"/>
      <c r="DH46" s="120"/>
      <c r="DI46" s="117"/>
      <c r="DJ46" s="117"/>
      <c r="DK46" s="117"/>
      <c r="DL46" s="117"/>
      <c r="DM46" s="117"/>
      <c r="DN46" s="118"/>
      <c r="DO46" s="119"/>
      <c r="DP46" s="120"/>
      <c r="DQ46" s="117"/>
      <c r="DR46" s="117"/>
      <c r="DS46" s="117"/>
      <c r="DT46" s="117"/>
      <c r="DU46" s="117"/>
      <c r="DV46" s="118"/>
      <c r="DW46" s="119"/>
      <c r="DX46" s="120"/>
      <c r="DY46" s="117"/>
      <c r="DZ46" s="117"/>
      <c r="EA46" s="117"/>
      <c r="EB46" s="117"/>
      <c r="EC46" s="117"/>
      <c r="ED46" s="118"/>
      <c r="EE46" s="119"/>
      <c r="EF46" s="120"/>
      <c r="EG46" s="117"/>
      <c r="EH46" s="117"/>
      <c r="EI46" s="117"/>
      <c r="EJ46" s="117"/>
      <c r="EK46" s="117"/>
      <c r="EL46" s="118"/>
      <c r="EM46" s="119"/>
      <c r="EN46" s="120"/>
      <c r="EO46" s="117"/>
      <c r="EP46" s="117"/>
      <c r="EQ46" s="117"/>
      <c r="ER46" s="117"/>
      <c r="ES46" s="117"/>
      <c r="ET46" s="118"/>
      <c r="EU46" s="119"/>
      <c r="EV46" s="120"/>
      <c r="EW46" s="117"/>
      <c r="EX46" s="117"/>
      <c r="EY46" s="117"/>
      <c r="EZ46" s="117"/>
      <c r="FA46" s="117"/>
      <c r="FB46" s="118"/>
      <c r="FC46" s="119"/>
      <c r="FD46" s="120"/>
      <c r="FE46" s="117"/>
      <c r="FF46" s="117"/>
      <c r="FG46" s="117"/>
      <c r="FH46" s="117"/>
      <c r="FI46" s="117"/>
      <c r="FJ46" s="118"/>
      <c r="FK46" s="119"/>
      <c r="FL46" s="120"/>
      <c r="FM46" s="117"/>
      <c r="FN46" s="117"/>
      <c r="FO46" s="117"/>
      <c r="FP46" s="117"/>
      <c r="FQ46" s="117"/>
      <c r="FR46" s="118"/>
      <c r="FS46" s="119"/>
      <c r="FT46" s="120"/>
      <c r="FU46" s="117"/>
      <c r="FV46" s="117"/>
      <c r="FW46" s="117"/>
      <c r="FX46" s="117"/>
      <c r="FY46" s="117"/>
      <c r="FZ46" s="118"/>
      <c r="GA46" s="119"/>
      <c r="GB46" s="120"/>
      <c r="GC46" s="117"/>
      <c r="GD46" s="117"/>
      <c r="GE46" s="117"/>
      <c r="GF46" s="117"/>
      <c r="GG46" s="117"/>
      <c r="GH46" s="118"/>
      <c r="GI46" s="119"/>
      <c r="GJ46" s="120"/>
      <c r="GK46" s="117"/>
      <c r="GL46" s="117"/>
      <c r="GM46" s="117"/>
      <c r="GN46" s="117"/>
      <c r="GO46" s="117"/>
      <c r="GP46" s="118"/>
      <c r="GQ46" s="119"/>
      <c r="GR46" s="120"/>
      <c r="GS46" s="117"/>
      <c r="GT46" s="117"/>
      <c r="GU46" s="117"/>
      <c r="GV46" s="117"/>
      <c r="GW46" s="117"/>
      <c r="GX46" s="118"/>
      <c r="GY46" s="119"/>
      <c r="GZ46" s="120"/>
      <c r="HA46" s="117"/>
      <c r="HB46" s="117"/>
      <c r="HC46" s="117"/>
      <c r="HD46" s="117"/>
      <c r="HE46" s="117"/>
      <c r="HF46" s="118"/>
      <c r="HG46" s="119"/>
      <c r="HH46" s="120"/>
      <c r="HI46" s="117"/>
      <c r="HJ46" s="117"/>
      <c r="HK46" s="117"/>
      <c r="HL46" s="117"/>
      <c r="HM46" s="117"/>
      <c r="HN46" s="118"/>
      <c r="HO46" s="119"/>
      <c r="HP46" s="120"/>
      <c r="HQ46" s="117"/>
      <c r="HR46" s="117"/>
      <c r="HS46" s="117"/>
      <c r="HT46" s="117"/>
      <c r="HU46" s="117"/>
      <c r="HV46" s="118"/>
      <c r="HW46" s="119"/>
      <c r="HX46" s="120"/>
      <c r="HY46" s="117"/>
      <c r="HZ46" s="117"/>
      <c r="IA46" s="117"/>
      <c r="IB46" s="117"/>
      <c r="IC46" s="117"/>
      <c r="ID46" s="118"/>
      <c r="IE46" s="119"/>
      <c r="IF46" s="120"/>
      <c r="IG46" s="117"/>
      <c r="IH46" s="117"/>
      <c r="II46" s="117"/>
      <c r="IJ46" s="117"/>
      <c r="IK46" s="117"/>
      <c r="IL46" s="118"/>
      <c r="IM46" s="119"/>
      <c r="IN46" s="120"/>
      <c r="IO46" s="117"/>
      <c r="IP46" s="117"/>
      <c r="IQ46" s="117"/>
      <c r="IR46" s="117"/>
      <c r="IS46" s="117"/>
      <c r="IT46" s="118"/>
      <c r="IU46" s="119"/>
    </row>
    <row r="47" customFormat="false" ht="32" hidden="false" customHeight="true" outlineLevel="0" collapsed="false">
      <c r="A47" s="97" t="n">
        <v>22</v>
      </c>
      <c r="B47" s="79" t="s">
        <v>125</v>
      </c>
      <c r="C47" s="79" t="s">
        <v>437</v>
      </c>
      <c r="D47" s="79" t="s">
        <v>318</v>
      </c>
      <c r="E47" s="79" t="s">
        <v>43</v>
      </c>
      <c r="F47" s="79" t="s">
        <v>438</v>
      </c>
      <c r="G47" s="100" t="n">
        <v>43912</v>
      </c>
      <c r="H47" s="82" t="s">
        <v>439</v>
      </c>
      <c r="I47" s="97"/>
      <c r="J47" s="117"/>
      <c r="K47" s="117"/>
      <c r="L47" s="117"/>
      <c r="M47" s="117"/>
      <c r="N47" s="118"/>
      <c r="O47" s="119"/>
      <c r="P47" s="120"/>
      <c r="Q47" s="117"/>
      <c r="R47" s="117"/>
      <c r="S47" s="117"/>
      <c r="T47" s="117"/>
      <c r="U47" s="117"/>
      <c r="V47" s="118"/>
      <c r="W47" s="119"/>
      <c r="X47" s="120"/>
      <c r="Y47" s="117"/>
      <c r="Z47" s="117"/>
      <c r="AA47" s="117"/>
      <c r="AB47" s="117"/>
      <c r="AC47" s="117"/>
      <c r="AD47" s="118"/>
      <c r="AE47" s="119"/>
      <c r="AF47" s="120"/>
      <c r="AG47" s="117"/>
      <c r="AH47" s="117"/>
      <c r="AI47" s="117"/>
      <c r="AJ47" s="117"/>
      <c r="AK47" s="117"/>
      <c r="AL47" s="118"/>
      <c r="AM47" s="119"/>
      <c r="AN47" s="120"/>
      <c r="AO47" s="117"/>
      <c r="AP47" s="117"/>
      <c r="AQ47" s="117"/>
      <c r="AR47" s="117"/>
      <c r="AS47" s="117"/>
      <c r="AT47" s="118"/>
      <c r="AU47" s="119"/>
      <c r="AV47" s="120"/>
      <c r="AW47" s="117"/>
      <c r="AX47" s="117"/>
      <c r="AY47" s="117"/>
      <c r="AZ47" s="117"/>
      <c r="BA47" s="117"/>
      <c r="BB47" s="118"/>
      <c r="BC47" s="119"/>
      <c r="BD47" s="120"/>
      <c r="BE47" s="117"/>
      <c r="BF47" s="117"/>
      <c r="BG47" s="117"/>
      <c r="BH47" s="117"/>
      <c r="BI47" s="117"/>
      <c r="BJ47" s="118"/>
      <c r="BK47" s="119"/>
      <c r="BL47" s="120"/>
      <c r="BM47" s="117"/>
      <c r="BN47" s="117"/>
      <c r="BO47" s="117"/>
      <c r="BP47" s="117"/>
      <c r="BQ47" s="117"/>
      <c r="BR47" s="118"/>
      <c r="BS47" s="119"/>
      <c r="BT47" s="120"/>
      <c r="BU47" s="117"/>
      <c r="BV47" s="117"/>
      <c r="BW47" s="117"/>
      <c r="BX47" s="117"/>
      <c r="BY47" s="117"/>
      <c r="BZ47" s="118"/>
      <c r="CA47" s="119"/>
      <c r="CB47" s="120"/>
      <c r="CC47" s="117"/>
      <c r="CD47" s="117"/>
      <c r="CE47" s="117"/>
      <c r="CF47" s="117"/>
      <c r="CG47" s="117"/>
      <c r="CH47" s="118"/>
      <c r="CI47" s="119"/>
      <c r="CJ47" s="120"/>
      <c r="CK47" s="117"/>
      <c r="CL47" s="117"/>
      <c r="CM47" s="117"/>
      <c r="CN47" s="117"/>
      <c r="CO47" s="117"/>
      <c r="CP47" s="118"/>
      <c r="CQ47" s="119"/>
      <c r="CR47" s="120"/>
      <c r="CS47" s="117"/>
      <c r="CT47" s="117"/>
      <c r="CU47" s="117"/>
      <c r="CV47" s="117"/>
      <c r="CW47" s="117"/>
      <c r="CX47" s="118"/>
      <c r="CY47" s="119"/>
      <c r="CZ47" s="120"/>
      <c r="DA47" s="117"/>
      <c r="DB47" s="117"/>
      <c r="DC47" s="117"/>
      <c r="DD47" s="117"/>
      <c r="DE47" s="117"/>
      <c r="DF47" s="118"/>
      <c r="DG47" s="119"/>
      <c r="DH47" s="120"/>
      <c r="DI47" s="117"/>
      <c r="DJ47" s="117"/>
      <c r="DK47" s="117"/>
      <c r="DL47" s="117"/>
      <c r="DM47" s="117"/>
      <c r="DN47" s="118"/>
      <c r="DO47" s="119"/>
      <c r="DP47" s="120"/>
      <c r="DQ47" s="117"/>
      <c r="DR47" s="117"/>
      <c r="DS47" s="117"/>
      <c r="DT47" s="117"/>
      <c r="DU47" s="117"/>
      <c r="DV47" s="118"/>
      <c r="DW47" s="119"/>
      <c r="DX47" s="120"/>
      <c r="DY47" s="117"/>
      <c r="DZ47" s="117"/>
      <c r="EA47" s="117"/>
      <c r="EB47" s="117"/>
      <c r="EC47" s="117"/>
      <c r="ED47" s="118"/>
      <c r="EE47" s="119"/>
      <c r="EF47" s="120"/>
      <c r="EG47" s="117"/>
      <c r="EH47" s="117"/>
      <c r="EI47" s="117"/>
      <c r="EJ47" s="117"/>
      <c r="EK47" s="117"/>
      <c r="EL47" s="118"/>
      <c r="EM47" s="119"/>
      <c r="EN47" s="120"/>
      <c r="EO47" s="117"/>
      <c r="EP47" s="117"/>
      <c r="EQ47" s="117"/>
      <c r="ER47" s="117"/>
      <c r="ES47" s="117"/>
      <c r="ET47" s="118"/>
      <c r="EU47" s="119"/>
      <c r="EV47" s="120"/>
      <c r="EW47" s="117"/>
      <c r="EX47" s="117"/>
      <c r="EY47" s="117"/>
      <c r="EZ47" s="117"/>
      <c r="FA47" s="117"/>
      <c r="FB47" s="118"/>
      <c r="FC47" s="119"/>
      <c r="FD47" s="120"/>
      <c r="FE47" s="117"/>
      <c r="FF47" s="117"/>
      <c r="FG47" s="117"/>
      <c r="FH47" s="117"/>
      <c r="FI47" s="117"/>
      <c r="FJ47" s="118"/>
      <c r="FK47" s="119"/>
      <c r="FL47" s="120"/>
      <c r="FM47" s="117"/>
      <c r="FN47" s="117"/>
      <c r="FO47" s="117"/>
      <c r="FP47" s="117"/>
      <c r="FQ47" s="117"/>
      <c r="FR47" s="118"/>
      <c r="FS47" s="119"/>
      <c r="FT47" s="120"/>
      <c r="FU47" s="117"/>
      <c r="FV47" s="117"/>
      <c r="FW47" s="117"/>
      <c r="FX47" s="117"/>
      <c r="FY47" s="117"/>
      <c r="FZ47" s="118"/>
      <c r="GA47" s="119"/>
      <c r="GB47" s="120"/>
      <c r="GC47" s="117"/>
      <c r="GD47" s="117"/>
      <c r="GE47" s="117"/>
      <c r="GF47" s="117"/>
      <c r="GG47" s="117"/>
      <c r="GH47" s="118"/>
      <c r="GI47" s="119"/>
      <c r="GJ47" s="120"/>
      <c r="GK47" s="117"/>
      <c r="GL47" s="117"/>
      <c r="GM47" s="117"/>
      <c r="GN47" s="117"/>
      <c r="GO47" s="117"/>
      <c r="GP47" s="118"/>
      <c r="GQ47" s="119"/>
      <c r="GR47" s="120"/>
      <c r="GS47" s="117"/>
      <c r="GT47" s="117"/>
      <c r="GU47" s="117"/>
      <c r="GV47" s="117"/>
      <c r="GW47" s="117"/>
      <c r="GX47" s="118"/>
      <c r="GY47" s="119"/>
      <c r="GZ47" s="120"/>
      <c r="HA47" s="117"/>
      <c r="HB47" s="117"/>
      <c r="HC47" s="117"/>
      <c r="HD47" s="117"/>
      <c r="HE47" s="117"/>
      <c r="HF47" s="118"/>
      <c r="HG47" s="119"/>
      <c r="HH47" s="120"/>
      <c r="HI47" s="117"/>
      <c r="HJ47" s="117"/>
      <c r="HK47" s="117"/>
      <c r="HL47" s="117"/>
      <c r="HM47" s="117"/>
      <c r="HN47" s="118"/>
      <c r="HO47" s="119"/>
      <c r="HP47" s="120"/>
      <c r="HQ47" s="117"/>
      <c r="HR47" s="117"/>
      <c r="HS47" s="117"/>
      <c r="HT47" s="117"/>
      <c r="HU47" s="117"/>
      <c r="HV47" s="118"/>
      <c r="HW47" s="119"/>
      <c r="HX47" s="120"/>
      <c r="HY47" s="117"/>
      <c r="HZ47" s="117"/>
      <c r="IA47" s="117"/>
      <c r="IB47" s="117"/>
      <c r="IC47" s="117"/>
      <c r="ID47" s="118"/>
      <c r="IE47" s="119"/>
      <c r="IF47" s="120"/>
      <c r="IG47" s="117"/>
      <c r="IH47" s="117"/>
      <c r="II47" s="117"/>
      <c r="IJ47" s="117"/>
      <c r="IK47" s="117"/>
      <c r="IL47" s="118"/>
      <c r="IM47" s="119"/>
      <c r="IN47" s="120"/>
      <c r="IO47" s="117"/>
      <c r="IP47" s="117"/>
      <c r="IQ47" s="117"/>
      <c r="IR47" s="117"/>
      <c r="IS47" s="117"/>
      <c r="IT47" s="118"/>
      <c r="IU47" s="119"/>
    </row>
    <row r="48" s="131" customFormat="true" ht="32" hidden="false" customHeight="true" outlineLevel="0" collapsed="false">
      <c r="A48" s="97" t="n">
        <v>23</v>
      </c>
      <c r="B48" s="79" t="s">
        <v>83</v>
      </c>
      <c r="C48" s="103" t="s">
        <v>440</v>
      </c>
      <c r="D48" s="103" t="s">
        <v>318</v>
      </c>
      <c r="E48" s="103" t="s">
        <v>43</v>
      </c>
      <c r="F48" s="103" t="s">
        <v>441</v>
      </c>
      <c r="G48" s="104" t="n">
        <v>44111</v>
      </c>
      <c r="H48" s="105" t="s">
        <v>442</v>
      </c>
      <c r="I48" s="126"/>
      <c r="J48" s="127"/>
      <c r="K48" s="127"/>
      <c r="L48" s="127"/>
      <c r="M48" s="127"/>
      <c r="N48" s="128"/>
      <c r="O48" s="129"/>
      <c r="P48" s="130"/>
      <c r="Q48" s="127"/>
      <c r="R48" s="127"/>
      <c r="S48" s="127"/>
      <c r="T48" s="127"/>
      <c r="U48" s="127"/>
      <c r="V48" s="128"/>
      <c r="W48" s="129"/>
      <c r="X48" s="130"/>
      <c r="Y48" s="127"/>
      <c r="Z48" s="127"/>
      <c r="AA48" s="127"/>
      <c r="AB48" s="127"/>
      <c r="AC48" s="127"/>
      <c r="AD48" s="128"/>
      <c r="AE48" s="129"/>
      <c r="AF48" s="130"/>
      <c r="AG48" s="127"/>
      <c r="AH48" s="127"/>
      <c r="AI48" s="127"/>
      <c r="AJ48" s="127"/>
      <c r="AK48" s="127"/>
      <c r="AL48" s="128"/>
      <c r="AM48" s="129"/>
      <c r="AN48" s="130"/>
      <c r="AO48" s="127"/>
      <c r="AP48" s="127"/>
      <c r="AQ48" s="127"/>
      <c r="AR48" s="127"/>
      <c r="AS48" s="127"/>
      <c r="AT48" s="128"/>
      <c r="AU48" s="129"/>
      <c r="AV48" s="130"/>
      <c r="AW48" s="127"/>
      <c r="AX48" s="127"/>
      <c r="AY48" s="127"/>
      <c r="AZ48" s="127"/>
      <c r="BA48" s="127"/>
      <c r="BB48" s="128"/>
      <c r="BC48" s="129"/>
      <c r="BD48" s="130"/>
      <c r="BE48" s="127"/>
      <c r="BF48" s="127"/>
      <c r="BG48" s="127"/>
      <c r="BH48" s="127"/>
      <c r="BI48" s="127"/>
      <c r="BJ48" s="128"/>
      <c r="BK48" s="129"/>
      <c r="BL48" s="130"/>
      <c r="BM48" s="127"/>
      <c r="BN48" s="127"/>
      <c r="BO48" s="127"/>
      <c r="BP48" s="127"/>
      <c r="BQ48" s="127"/>
      <c r="BR48" s="128"/>
      <c r="BS48" s="129"/>
      <c r="BT48" s="130"/>
      <c r="BU48" s="127"/>
      <c r="BV48" s="127"/>
      <c r="BW48" s="127"/>
      <c r="BX48" s="127"/>
      <c r="BY48" s="127"/>
      <c r="BZ48" s="128"/>
      <c r="CA48" s="129"/>
      <c r="CB48" s="130"/>
      <c r="CC48" s="127"/>
      <c r="CD48" s="127"/>
      <c r="CE48" s="127"/>
      <c r="CF48" s="127"/>
      <c r="CG48" s="127"/>
      <c r="CH48" s="128"/>
      <c r="CI48" s="129"/>
      <c r="CJ48" s="130"/>
      <c r="CK48" s="127"/>
      <c r="CL48" s="127"/>
      <c r="CM48" s="127"/>
      <c r="CN48" s="127"/>
      <c r="CO48" s="127"/>
      <c r="CP48" s="128"/>
      <c r="CQ48" s="129"/>
      <c r="CR48" s="130"/>
      <c r="CS48" s="127"/>
      <c r="CT48" s="127"/>
      <c r="CU48" s="127"/>
      <c r="CV48" s="127"/>
      <c r="CW48" s="127"/>
      <c r="CX48" s="128"/>
      <c r="CY48" s="129"/>
      <c r="CZ48" s="130"/>
      <c r="DA48" s="127"/>
      <c r="DB48" s="127"/>
      <c r="DC48" s="127"/>
      <c r="DD48" s="127"/>
      <c r="DE48" s="127"/>
      <c r="DF48" s="128"/>
      <c r="DG48" s="129"/>
      <c r="DH48" s="130"/>
      <c r="DI48" s="127"/>
      <c r="DJ48" s="127"/>
      <c r="DK48" s="127"/>
      <c r="DL48" s="127"/>
      <c r="DM48" s="127"/>
      <c r="DN48" s="128"/>
      <c r="DO48" s="129"/>
      <c r="DP48" s="130"/>
      <c r="DQ48" s="127"/>
      <c r="DR48" s="127"/>
      <c r="DS48" s="127"/>
      <c r="DT48" s="127"/>
      <c r="DU48" s="127"/>
      <c r="DV48" s="128"/>
      <c r="DW48" s="129"/>
      <c r="DX48" s="130"/>
      <c r="DY48" s="127"/>
      <c r="DZ48" s="127"/>
      <c r="EA48" s="127"/>
      <c r="EB48" s="127"/>
      <c r="EC48" s="127"/>
      <c r="ED48" s="128"/>
      <c r="EE48" s="129"/>
      <c r="EF48" s="130"/>
      <c r="EG48" s="127"/>
      <c r="EH48" s="127"/>
      <c r="EI48" s="127"/>
      <c r="EJ48" s="127"/>
      <c r="EK48" s="127"/>
      <c r="EL48" s="128"/>
      <c r="EM48" s="129"/>
      <c r="EN48" s="130"/>
      <c r="EO48" s="127"/>
      <c r="EP48" s="127"/>
      <c r="EQ48" s="127"/>
      <c r="ER48" s="127"/>
      <c r="ES48" s="127"/>
      <c r="ET48" s="128"/>
      <c r="EU48" s="129"/>
      <c r="EV48" s="130"/>
      <c r="EW48" s="127"/>
      <c r="EX48" s="127"/>
      <c r="EY48" s="127"/>
      <c r="EZ48" s="127"/>
      <c r="FA48" s="127"/>
      <c r="FB48" s="128"/>
      <c r="FC48" s="129"/>
      <c r="FD48" s="130"/>
      <c r="FE48" s="127"/>
      <c r="FF48" s="127"/>
      <c r="FG48" s="127"/>
      <c r="FH48" s="127"/>
      <c r="FI48" s="127"/>
      <c r="FJ48" s="128"/>
      <c r="FK48" s="129"/>
      <c r="FL48" s="130"/>
      <c r="FM48" s="127"/>
      <c r="FN48" s="127"/>
      <c r="FO48" s="127"/>
      <c r="FP48" s="127"/>
      <c r="FQ48" s="127"/>
      <c r="FR48" s="128"/>
      <c r="FS48" s="129"/>
      <c r="FT48" s="130"/>
      <c r="FU48" s="127"/>
      <c r="FV48" s="127"/>
      <c r="FW48" s="127"/>
      <c r="FX48" s="127"/>
      <c r="FY48" s="127"/>
      <c r="FZ48" s="128"/>
      <c r="GA48" s="129"/>
      <c r="GB48" s="130"/>
      <c r="GC48" s="127"/>
      <c r="GD48" s="127"/>
      <c r="GE48" s="127"/>
      <c r="GF48" s="127"/>
      <c r="GG48" s="127"/>
      <c r="GH48" s="128"/>
      <c r="GI48" s="129"/>
      <c r="GJ48" s="130"/>
      <c r="GK48" s="127"/>
      <c r="GL48" s="127"/>
      <c r="GM48" s="127"/>
      <c r="GN48" s="127"/>
      <c r="GO48" s="127"/>
      <c r="GP48" s="128"/>
      <c r="GQ48" s="129"/>
      <c r="GR48" s="130"/>
      <c r="GS48" s="127"/>
      <c r="GT48" s="127"/>
      <c r="GU48" s="127"/>
      <c r="GV48" s="127"/>
      <c r="GW48" s="127"/>
      <c r="GX48" s="128"/>
      <c r="GY48" s="129"/>
      <c r="GZ48" s="130"/>
      <c r="HA48" s="127"/>
      <c r="HB48" s="127"/>
      <c r="HC48" s="127"/>
      <c r="HD48" s="127"/>
      <c r="HE48" s="127"/>
      <c r="HF48" s="128"/>
      <c r="HG48" s="129"/>
      <c r="HH48" s="130"/>
      <c r="HI48" s="127"/>
      <c r="HJ48" s="127"/>
      <c r="HK48" s="127"/>
      <c r="HL48" s="127"/>
      <c r="HM48" s="127"/>
      <c r="HN48" s="128"/>
      <c r="HO48" s="129"/>
      <c r="HP48" s="130"/>
      <c r="HQ48" s="127"/>
      <c r="HR48" s="127"/>
      <c r="HS48" s="127"/>
      <c r="HT48" s="127"/>
      <c r="HU48" s="127"/>
      <c r="HV48" s="128"/>
      <c r="HW48" s="129"/>
      <c r="HX48" s="130"/>
      <c r="HY48" s="127"/>
      <c r="HZ48" s="127"/>
      <c r="IA48" s="127"/>
      <c r="IB48" s="127"/>
      <c r="IC48" s="127"/>
      <c r="ID48" s="128"/>
      <c r="IE48" s="129"/>
      <c r="IF48" s="130"/>
      <c r="IG48" s="127"/>
      <c r="IH48" s="127"/>
      <c r="II48" s="127"/>
      <c r="IJ48" s="127"/>
      <c r="IK48" s="127"/>
      <c r="IL48" s="128"/>
      <c r="IM48" s="129"/>
      <c r="IN48" s="130"/>
      <c r="IO48" s="127"/>
      <c r="IP48" s="127"/>
      <c r="IQ48" s="127"/>
      <c r="IR48" s="127"/>
      <c r="IS48" s="127"/>
      <c r="IT48" s="128"/>
      <c r="IU48" s="129"/>
    </row>
    <row r="49" s="131" customFormat="true" ht="32" hidden="false" customHeight="true" outlineLevel="0" collapsed="false">
      <c r="A49" s="97" t="n">
        <v>24</v>
      </c>
      <c r="B49" s="99" t="s">
        <v>11</v>
      </c>
      <c r="C49" s="99" t="s">
        <v>443</v>
      </c>
      <c r="D49" s="99" t="s">
        <v>318</v>
      </c>
      <c r="E49" s="101" t="s">
        <v>43</v>
      </c>
      <c r="F49" s="99" t="s">
        <v>444</v>
      </c>
      <c r="G49" s="132" t="n">
        <v>43898</v>
      </c>
      <c r="H49" s="133" t="s">
        <v>445</v>
      </c>
      <c r="I49" s="126"/>
      <c r="J49" s="127"/>
      <c r="K49" s="127"/>
      <c r="L49" s="127"/>
      <c r="M49" s="127"/>
      <c r="N49" s="128"/>
      <c r="O49" s="129"/>
      <c r="P49" s="130"/>
      <c r="Q49" s="127"/>
      <c r="R49" s="127"/>
      <c r="S49" s="127"/>
      <c r="T49" s="127"/>
      <c r="U49" s="127"/>
      <c r="V49" s="128"/>
      <c r="W49" s="129"/>
      <c r="X49" s="130"/>
      <c r="Y49" s="127"/>
      <c r="Z49" s="127"/>
      <c r="AA49" s="127"/>
      <c r="AB49" s="127"/>
      <c r="AC49" s="127"/>
      <c r="AD49" s="128"/>
      <c r="AE49" s="129"/>
      <c r="AF49" s="130"/>
      <c r="AG49" s="127"/>
      <c r="AH49" s="127"/>
      <c r="AI49" s="127"/>
      <c r="AJ49" s="127"/>
      <c r="AK49" s="127"/>
      <c r="AL49" s="128"/>
      <c r="AM49" s="129"/>
      <c r="AN49" s="130"/>
      <c r="AO49" s="127"/>
      <c r="AP49" s="127"/>
      <c r="AQ49" s="127"/>
      <c r="AR49" s="127"/>
      <c r="AS49" s="127"/>
      <c r="AT49" s="128"/>
      <c r="AU49" s="129"/>
      <c r="AV49" s="130"/>
      <c r="AW49" s="127"/>
      <c r="AX49" s="127"/>
      <c r="AY49" s="127"/>
      <c r="AZ49" s="127"/>
      <c r="BA49" s="127"/>
      <c r="BB49" s="128"/>
      <c r="BC49" s="129"/>
      <c r="BD49" s="130"/>
      <c r="BE49" s="127"/>
      <c r="BF49" s="127"/>
      <c r="BG49" s="127"/>
      <c r="BH49" s="127"/>
      <c r="BI49" s="127"/>
      <c r="BJ49" s="128"/>
      <c r="BK49" s="129"/>
      <c r="BL49" s="130"/>
      <c r="BM49" s="127"/>
      <c r="BN49" s="127"/>
      <c r="BO49" s="127"/>
      <c r="BP49" s="127"/>
      <c r="BQ49" s="127"/>
      <c r="BR49" s="128"/>
      <c r="BS49" s="129"/>
      <c r="BT49" s="130"/>
      <c r="BU49" s="127"/>
      <c r="BV49" s="127"/>
      <c r="BW49" s="127"/>
      <c r="BX49" s="127"/>
      <c r="BY49" s="127"/>
      <c r="BZ49" s="128"/>
      <c r="CA49" s="129"/>
      <c r="CB49" s="130"/>
      <c r="CC49" s="127"/>
      <c r="CD49" s="127"/>
      <c r="CE49" s="127"/>
      <c r="CF49" s="127"/>
      <c r="CG49" s="127"/>
      <c r="CH49" s="128"/>
      <c r="CI49" s="129"/>
      <c r="CJ49" s="130"/>
      <c r="CK49" s="127"/>
      <c r="CL49" s="127"/>
      <c r="CM49" s="127"/>
      <c r="CN49" s="127"/>
      <c r="CO49" s="127"/>
      <c r="CP49" s="128"/>
      <c r="CQ49" s="129"/>
      <c r="CR49" s="130"/>
      <c r="CS49" s="127"/>
      <c r="CT49" s="127"/>
      <c r="CU49" s="127"/>
      <c r="CV49" s="127"/>
      <c r="CW49" s="127"/>
      <c r="CX49" s="128"/>
      <c r="CY49" s="129"/>
      <c r="CZ49" s="130"/>
      <c r="DA49" s="127"/>
      <c r="DB49" s="127"/>
      <c r="DC49" s="127"/>
      <c r="DD49" s="127"/>
      <c r="DE49" s="127"/>
      <c r="DF49" s="128"/>
      <c r="DG49" s="129"/>
      <c r="DH49" s="130"/>
      <c r="DI49" s="127"/>
      <c r="DJ49" s="127"/>
      <c r="DK49" s="127"/>
      <c r="DL49" s="127"/>
      <c r="DM49" s="127"/>
      <c r="DN49" s="128"/>
      <c r="DO49" s="129"/>
      <c r="DP49" s="130"/>
      <c r="DQ49" s="127"/>
      <c r="DR49" s="127"/>
      <c r="DS49" s="127"/>
      <c r="DT49" s="127"/>
      <c r="DU49" s="127"/>
      <c r="DV49" s="128"/>
      <c r="DW49" s="129"/>
      <c r="DX49" s="130"/>
      <c r="DY49" s="127"/>
      <c r="DZ49" s="127"/>
      <c r="EA49" s="127"/>
      <c r="EB49" s="127"/>
      <c r="EC49" s="127"/>
      <c r="ED49" s="128"/>
      <c r="EE49" s="129"/>
      <c r="EF49" s="130"/>
      <c r="EG49" s="127"/>
      <c r="EH49" s="127"/>
      <c r="EI49" s="127"/>
      <c r="EJ49" s="127"/>
      <c r="EK49" s="127"/>
      <c r="EL49" s="128"/>
      <c r="EM49" s="129"/>
      <c r="EN49" s="130"/>
      <c r="EO49" s="127"/>
      <c r="EP49" s="127"/>
      <c r="EQ49" s="127"/>
      <c r="ER49" s="127"/>
      <c r="ES49" s="127"/>
      <c r="ET49" s="128"/>
      <c r="EU49" s="129"/>
      <c r="EV49" s="130"/>
      <c r="EW49" s="127"/>
      <c r="EX49" s="127"/>
      <c r="EY49" s="127"/>
      <c r="EZ49" s="127"/>
      <c r="FA49" s="127"/>
      <c r="FB49" s="128"/>
      <c r="FC49" s="129"/>
      <c r="FD49" s="130"/>
      <c r="FE49" s="127"/>
      <c r="FF49" s="127"/>
      <c r="FG49" s="127"/>
      <c r="FH49" s="127"/>
      <c r="FI49" s="127"/>
      <c r="FJ49" s="128"/>
      <c r="FK49" s="129"/>
      <c r="FL49" s="130"/>
      <c r="FM49" s="127"/>
      <c r="FN49" s="127"/>
      <c r="FO49" s="127"/>
      <c r="FP49" s="127"/>
      <c r="FQ49" s="127"/>
      <c r="FR49" s="128"/>
      <c r="FS49" s="129"/>
      <c r="FT49" s="130"/>
      <c r="FU49" s="127"/>
      <c r="FV49" s="127"/>
      <c r="FW49" s="127"/>
      <c r="FX49" s="127"/>
      <c r="FY49" s="127"/>
      <c r="FZ49" s="128"/>
      <c r="GA49" s="129"/>
      <c r="GB49" s="130"/>
      <c r="GC49" s="127"/>
      <c r="GD49" s="127"/>
      <c r="GE49" s="127"/>
      <c r="GF49" s="127"/>
      <c r="GG49" s="127"/>
      <c r="GH49" s="128"/>
      <c r="GI49" s="129"/>
      <c r="GJ49" s="130"/>
      <c r="GK49" s="127"/>
      <c r="GL49" s="127"/>
      <c r="GM49" s="127"/>
      <c r="GN49" s="127"/>
      <c r="GO49" s="127"/>
      <c r="GP49" s="128"/>
      <c r="GQ49" s="129"/>
      <c r="GR49" s="130"/>
      <c r="GS49" s="127"/>
      <c r="GT49" s="127"/>
      <c r="GU49" s="127"/>
      <c r="GV49" s="127"/>
      <c r="GW49" s="127"/>
      <c r="GX49" s="128"/>
      <c r="GY49" s="129"/>
      <c r="GZ49" s="130"/>
      <c r="HA49" s="127"/>
      <c r="HB49" s="127"/>
      <c r="HC49" s="127"/>
      <c r="HD49" s="127"/>
      <c r="HE49" s="127"/>
      <c r="HF49" s="128"/>
      <c r="HG49" s="129"/>
      <c r="HH49" s="130"/>
      <c r="HI49" s="127"/>
      <c r="HJ49" s="127"/>
      <c r="HK49" s="127"/>
      <c r="HL49" s="127"/>
      <c r="HM49" s="127"/>
      <c r="HN49" s="128"/>
      <c r="HO49" s="129"/>
      <c r="HP49" s="130"/>
      <c r="HQ49" s="127"/>
      <c r="HR49" s="127"/>
      <c r="HS49" s="127"/>
      <c r="HT49" s="127"/>
      <c r="HU49" s="127"/>
      <c r="HV49" s="128"/>
      <c r="HW49" s="129"/>
      <c r="HX49" s="130"/>
      <c r="HY49" s="127"/>
      <c r="HZ49" s="127"/>
      <c r="IA49" s="127"/>
      <c r="IB49" s="127"/>
      <c r="IC49" s="127"/>
      <c r="ID49" s="128"/>
      <c r="IE49" s="129"/>
      <c r="IF49" s="130"/>
      <c r="IG49" s="127"/>
      <c r="IH49" s="127"/>
      <c r="II49" s="127"/>
      <c r="IJ49" s="127"/>
      <c r="IK49" s="127"/>
      <c r="IL49" s="128"/>
      <c r="IM49" s="129"/>
      <c r="IN49" s="130"/>
      <c r="IO49" s="127"/>
      <c r="IP49" s="127"/>
      <c r="IQ49" s="127"/>
      <c r="IR49" s="127"/>
      <c r="IS49" s="127"/>
      <c r="IT49" s="128"/>
      <c r="IU49" s="129"/>
    </row>
    <row r="50" customFormat="false" ht="32" hidden="false" customHeight="true" outlineLevel="0" collapsed="false">
      <c r="A50" s="97" t="n">
        <v>25</v>
      </c>
      <c r="B50" s="101" t="s">
        <v>11</v>
      </c>
      <c r="C50" s="101" t="s">
        <v>446</v>
      </c>
      <c r="D50" s="79" t="s">
        <v>318</v>
      </c>
      <c r="E50" s="79" t="s">
        <v>447</v>
      </c>
      <c r="F50" s="79" t="s">
        <v>448</v>
      </c>
      <c r="G50" s="100" t="n">
        <v>44158</v>
      </c>
      <c r="H50" s="82" t="s">
        <v>449</v>
      </c>
      <c r="I50" s="97"/>
      <c r="J50" s="117"/>
      <c r="K50" s="117"/>
      <c r="L50" s="117"/>
      <c r="M50" s="117"/>
      <c r="N50" s="118"/>
      <c r="O50" s="119"/>
      <c r="P50" s="120"/>
      <c r="Q50" s="117"/>
      <c r="R50" s="117"/>
      <c r="S50" s="117"/>
      <c r="T50" s="117"/>
      <c r="U50" s="117"/>
      <c r="V50" s="118"/>
      <c r="W50" s="119"/>
      <c r="X50" s="120"/>
      <c r="Y50" s="117"/>
      <c r="Z50" s="117"/>
      <c r="AA50" s="117"/>
      <c r="AB50" s="117"/>
      <c r="AC50" s="117"/>
      <c r="AD50" s="118"/>
      <c r="AE50" s="119"/>
      <c r="AF50" s="120"/>
      <c r="AG50" s="117"/>
      <c r="AH50" s="117"/>
      <c r="AI50" s="117"/>
      <c r="AJ50" s="117"/>
      <c r="AK50" s="117"/>
      <c r="AL50" s="118"/>
      <c r="AM50" s="119"/>
      <c r="AN50" s="120"/>
      <c r="AO50" s="117"/>
      <c r="AP50" s="117"/>
      <c r="AQ50" s="117"/>
      <c r="AR50" s="117"/>
      <c r="AS50" s="117"/>
      <c r="AT50" s="118"/>
      <c r="AU50" s="119"/>
      <c r="AV50" s="120"/>
      <c r="AW50" s="117"/>
      <c r="AX50" s="117"/>
      <c r="AY50" s="117"/>
      <c r="AZ50" s="117"/>
      <c r="BA50" s="117"/>
      <c r="BB50" s="118"/>
      <c r="BC50" s="119"/>
      <c r="BD50" s="120"/>
      <c r="BE50" s="117"/>
      <c r="BF50" s="117"/>
      <c r="BG50" s="117"/>
      <c r="BH50" s="117"/>
      <c r="BI50" s="117"/>
      <c r="BJ50" s="118"/>
      <c r="BK50" s="119"/>
      <c r="BL50" s="120"/>
      <c r="BM50" s="117"/>
      <c r="BN50" s="117"/>
      <c r="BO50" s="117"/>
      <c r="BP50" s="117"/>
      <c r="BQ50" s="117"/>
      <c r="BR50" s="118"/>
      <c r="BS50" s="119"/>
      <c r="BT50" s="120"/>
      <c r="BU50" s="117"/>
      <c r="BV50" s="117"/>
      <c r="BW50" s="117"/>
      <c r="BX50" s="117"/>
      <c r="BY50" s="117"/>
      <c r="BZ50" s="118"/>
      <c r="CA50" s="119"/>
      <c r="CB50" s="120"/>
      <c r="CC50" s="117"/>
      <c r="CD50" s="117"/>
      <c r="CE50" s="117"/>
      <c r="CF50" s="117"/>
      <c r="CG50" s="117"/>
      <c r="CH50" s="118"/>
      <c r="CI50" s="119"/>
      <c r="CJ50" s="120"/>
      <c r="CK50" s="117"/>
      <c r="CL50" s="117"/>
      <c r="CM50" s="117"/>
      <c r="CN50" s="117"/>
      <c r="CO50" s="117"/>
      <c r="CP50" s="118"/>
      <c r="CQ50" s="119"/>
      <c r="CR50" s="120"/>
      <c r="CS50" s="117"/>
      <c r="CT50" s="117"/>
      <c r="CU50" s="117"/>
      <c r="CV50" s="117"/>
      <c r="CW50" s="117"/>
      <c r="CX50" s="118"/>
      <c r="CY50" s="119"/>
      <c r="CZ50" s="120"/>
      <c r="DA50" s="117"/>
      <c r="DB50" s="117"/>
      <c r="DC50" s="117"/>
      <c r="DD50" s="117"/>
      <c r="DE50" s="117"/>
      <c r="DF50" s="118"/>
      <c r="DG50" s="119"/>
      <c r="DH50" s="120"/>
      <c r="DI50" s="117"/>
      <c r="DJ50" s="117"/>
      <c r="DK50" s="117"/>
      <c r="DL50" s="117"/>
      <c r="DM50" s="117"/>
      <c r="DN50" s="118"/>
      <c r="DO50" s="119"/>
      <c r="DP50" s="120"/>
      <c r="DQ50" s="117"/>
      <c r="DR50" s="117"/>
      <c r="DS50" s="117"/>
      <c r="DT50" s="117"/>
      <c r="DU50" s="117"/>
      <c r="DV50" s="118"/>
      <c r="DW50" s="119"/>
      <c r="DX50" s="120"/>
      <c r="DY50" s="117"/>
      <c r="DZ50" s="117"/>
      <c r="EA50" s="117"/>
      <c r="EB50" s="117"/>
      <c r="EC50" s="117"/>
      <c r="ED50" s="118"/>
      <c r="EE50" s="119"/>
      <c r="EF50" s="120"/>
      <c r="EG50" s="117"/>
      <c r="EH50" s="117"/>
      <c r="EI50" s="117"/>
      <c r="EJ50" s="117"/>
      <c r="EK50" s="117"/>
      <c r="EL50" s="118"/>
      <c r="EM50" s="119"/>
      <c r="EN50" s="120"/>
      <c r="EO50" s="117"/>
      <c r="EP50" s="117"/>
      <c r="EQ50" s="117"/>
      <c r="ER50" s="117"/>
      <c r="ES50" s="117"/>
      <c r="ET50" s="118"/>
      <c r="EU50" s="119"/>
      <c r="EV50" s="120"/>
      <c r="EW50" s="117"/>
      <c r="EX50" s="117"/>
      <c r="EY50" s="117"/>
      <c r="EZ50" s="117"/>
      <c r="FA50" s="117"/>
      <c r="FB50" s="118"/>
      <c r="FC50" s="119"/>
      <c r="FD50" s="120"/>
      <c r="FE50" s="117"/>
      <c r="FF50" s="117"/>
      <c r="FG50" s="117"/>
      <c r="FH50" s="117"/>
      <c r="FI50" s="117"/>
      <c r="FJ50" s="118"/>
      <c r="FK50" s="119"/>
      <c r="FL50" s="120"/>
      <c r="FM50" s="117"/>
      <c r="FN50" s="117"/>
      <c r="FO50" s="117"/>
      <c r="FP50" s="117"/>
      <c r="FQ50" s="117"/>
      <c r="FR50" s="118"/>
      <c r="FS50" s="119"/>
      <c r="FT50" s="120"/>
      <c r="FU50" s="117"/>
      <c r="FV50" s="117"/>
      <c r="FW50" s="117"/>
      <c r="FX50" s="117"/>
      <c r="FY50" s="117"/>
      <c r="FZ50" s="118"/>
      <c r="GA50" s="119"/>
      <c r="GB50" s="120"/>
      <c r="GC50" s="117"/>
      <c r="GD50" s="117"/>
      <c r="GE50" s="117"/>
      <c r="GF50" s="117"/>
      <c r="GG50" s="117"/>
      <c r="GH50" s="118"/>
      <c r="GI50" s="119"/>
      <c r="GJ50" s="120"/>
      <c r="GK50" s="117"/>
      <c r="GL50" s="117"/>
      <c r="GM50" s="117"/>
      <c r="GN50" s="117"/>
      <c r="GO50" s="117"/>
      <c r="GP50" s="118"/>
      <c r="GQ50" s="119"/>
      <c r="GR50" s="120"/>
      <c r="GS50" s="117"/>
      <c r="GT50" s="117"/>
      <c r="GU50" s="117"/>
      <c r="GV50" s="117"/>
      <c r="GW50" s="117"/>
      <c r="GX50" s="118"/>
      <c r="GY50" s="119"/>
      <c r="GZ50" s="120"/>
      <c r="HA50" s="117"/>
      <c r="HB50" s="117"/>
      <c r="HC50" s="117"/>
      <c r="HD50" s="117"/>
      <c r="HE50" s="117"/>
      <c r="HF50" s="118"/>
      <c r="HG50" s="119"/>
      <c r="HH50" s="120"/>
      <c r="HI50" s="117"/>
      <c r="HJ50" s="117"/>
      <c r="HK50" s="117"/>
      <c r="HL50" s="117"/>
      <c r="HM50" s="117"/>
      <c r="HN50" s="118"/>
      <c r="HO50" s="119"/>
      <c r="HP50" s="120"/>
      <c r="HQ50" s="117"/>
      <c r="HR50" s="117"/>
      <c r="HS50" s="117"/>
      <c r="HT50" s="117"/>
      <c r="HU50" s="117"/>
      <c r="HV50" s="118"/>
      <c r="HW50" s="119"/>
      <c r="HX50" s="120"/>
      <c r="HY50" s="117"/>
      <c r="HZ50" s="117"/>
      <c r="IA50" s="117"/>
      <c r="IB50" s="117"/>
      <c r="IC50" s="117"/>
      <c r="ID50" s="118"/>
      <c r="IE50" s="119"/>
      <c r="IF50" s="120"/>
      <c r="IG50" s="117"/>
      <c r="IH50" s="117"/>
      <c r="II50" s="117"/>
      <c r="IJ50" s="117"/>
      <c r="IK50" s="117"/>
      <c r="IL50" s="118"/>
      <c r="IM50" s="119"/>
      <c r="IN50" s="120"/>
      <c r="IO50" s="117"/>
      <c r="IP50" s="117"/>
      <c r="IQ50" s="117"/>
      <c r="IR50" s="117"/>
      <c r="IS50" s="117"/>
      <c r="IT50" s="118"/>
      <c r="IU50" s="119"/>
    </row>
    <row r="51" s="1" customFormat="true" ht="32" hidden="false" customHeight="true" outlineLevel="0" collapsed="false">
      <c r="A51" s="97" t="n">
        <v>26</v>
      </c>
      <c r="B51" s="18" t="s">
        <v>17</v>
      </c>
      <c r="C51" s="18" t="s">
        <v>450</v>
      </c>
      <c r="D51" s="18" t="s">
        <v>318</v>
      </c>
      <c r="E51" s="18" t="s">
        <v>205</v>
      </c>
      <c r="F51" s="18" t="s">
        <v>451</v>
      </c>
      <c r="G51" s="109" t="n">
        <v>44156</v>
      </c>
      <c r="H51" s="134" t="s">
        <v>452</v>
      </c>
      <c r="I51" s="135"/>
    </row>
    <row r="52" s="1" customFormat="true" ht="32" hidden="false" customHeight="true" outlineLevel="0" collapsed="false">
      <c r="A52" s="97" t="n">
        <v>27</v>
      </c>
      <c r="B52" s="18" t="s">
        <v>56</v>
      </c>
      <c r="C52" s="18" t="s">
        <v>453</v>
      </c>
      <c r="D52" s="18" t="s">
        <v>318</v>
      </c>
      <c r="E52" s="18" t="s">
        <v>205</v>
      </c>
      <c r="F52" s="18" t="s">
        <v>454</v>
      </c>
      <c r="G52" s="109" t="n">
        <v>43854</v>
      </c>
      <c r="H52" s="22" t="s">
        <v>455</v>
      </c>
      <c r="I52" s="97"/>
    </row>
    <row r="53" s="1" customFormat="true" ht="32" hidden="false" customHeight="true" outlineLevel="0" collapsed="false">
      <c r="A53" s="97" t="n">
        <v>28</v>
      </c>
      <c r="B53" s="18" t="s">
        <v>11</v>
      </c>
      <c r="C53" s="18" t="s">
        <v>456</v>
      </c>
      <c r="D53" s="18" t="s">
        <v>318</v>
      </c>
      <c r="E53" s="18" t="s">
        <v>205</v>
      </c>
      <c r="F53" s="18" t="s">
        <v>457</v>
      </c>
      <c r="G53" s="109" t="n">
        <v>43969</v>
      </c>
      <c r="H53" s="22" t="s">
        <v>458</v>
      </c>
      <c r="I53" s="97"/>
    </row>
    <row r="54" s="1" customFormat="true" ht="41" hidden="false" customHeight="true" outlineLevel="0" collapsed="false">
      <c r="A54" s="97" t="n">
        <v>29</v>
      </c>
      <c r="B54" s="18" t="s">
        <v>459</v>
      </c>
      <c r="C54" s="18" t="s">
        <v>460</v>
      </c>
      <c r="D54" s="18" t="s">
        <v>318</v>
      </c>
      <c r="E54" s="18" t="s">
        <v>205</v>
      </c>
      <c r="F54" s="18" t="s">
        <v>461</v>
      </c>
      <c r="G54" s="109" t="n">
        <v>44184</v>
      </c>
      <c r="H54" s="22" t="s">
        <v>462</v>
      </c>
      <c r="I54" s="82"/>
    </row>
    <row r="55" s="1" customFormat="true" ht="43" hidden="false" customHeight="true" outlineLevel="0" collapsed="false">
      <c r="A55" s="97" t="n">
        <v>30</v>
      </c>
      <c r="B55" s="18" t="s">
        <v>125</v>
      </c>
      <c r="C55" s="18" t="s">
        <v>463</v>
      </c>
      <c r="D55" s="18" t="s">
        <v>318</v>
      </c>
      <c r="E55" s="18" t="s">
        <v>464</v>
      </c>
      <c r="F55" s="18" t="s">
        <v>465</v>
      </c>
      <c r="G55" s="109" t="s">
        <v>466</v>
      </c>
      <c r="H55" s="136" t="s">
        <v>467</v>
      </c>
      <c r="I55" s="22"/>
    </row>
    <row r="56" s="1" customFormat="true" ht="27" hidden="false" customHeight="true" outlineLevel="0" collapsed="false">
      <c r="A56" s="97" t="n">
        <v>31</v>
      </c>
      <c r="B56" s="18" t="s">
        <v>11</v>
      </c>
      <c r="C56" s="18" t="s">
        <v>468</v>
      </c>
      <c r="D56" s="18" t="s">
        <v>318</v>
      </c>
      <c r="E56" s="18" t="s">
        <v>464</v>
      </c>
      <c r="F56" s="18" t="s">
        <v>469</v>
      </c>
      <c r="G56" s="109" t="n">
        <v>44143</v>
      </c>
      <c r="H56" s="22" t="s">
        <v>470</v>
      </c>
      <c r="I56" s="82"/>
    </row>
    <row r="57" s="1" customFormat="true" ht="32" hidden="false" customHeight="true" outlineLevel="0" collapsed="false">
      <c r="A57" s="97" t="n">
        <v>32</v>
      </c>
      <c r="B57" s="18" t="s">
        <v>11</v>
      </c>
      <c r="C57" s="18" t="s">
        <v>471</v>
      </c>
      <c r="D57" s="18" t="s">
        <v>318</v>
      </c>
      <c r="E57" s="18" t="s">
        <v>472</v>
      </c>
      <c r="F57" s="18" t="s">
        <v>473</v>
      </c>
      <c r="G57" s="110" t="n">
        <v>44193</v>
      </c>
      <c r="H57" s="22" t="s">
        <v>474</v>
      </c>
      <c r="I57" s="22"/>
    </row>
    <row r="58" s="1" customFormat="true" ht="32" hidden="false" customHeight="true" outlineLevel="0" collapsed="false">
      <c r="A58" s="97" t="n">
        <v>33</v>
      </c>
      <c r="B58" s="137" t="s">
        <v>11</v>
      </c>
      <c r="C58" s="18" t="s">
        <v>475</v>
      </c>
      <c r="D58" s="18" t="s">
        <v>318</v>
      </c>
      <c r="E58" s="18" t="s">
        <v>374</v>
      </c>
      <c r="F58" s="18" t="s">
        <v>36</v>
      </c>
      <c r="G58" s="110" t="n">
        <v>43857</v>
      </c>
      <c r="H58" s="22" t="s">
        <v>476</v>
      </c>
      <c r="I58" s="22"/>
    </row>
    <row r="59" s="1" customFormat="true" ht="32" hidden="false" customHeight="true" outlineLevel="0" collapsed="false">
      <c r="A59" s="97" t="n">
        <v>34</v>
      </c>
      <c r="B59" s="138" t="s">
        <v>11</v>
      </c>
      <c r="C59" s="18" t="s">
        <v>477</v>
      </c>
      <c r="D59" s="18" t="s">
        <v>318</v>
      </c>
      <c r="E59" s="18" t="s">
        <v>478</v>
      </c>
      <c r="F59" s="18" t="s">
        <v>36</v>
      </c>
      <c r="G59" s="107" t="n">
        <v>44158</v>
      </c>
      <c r="H59" s="22" t="s">
        <v>479</v>
      </c>
      <c r="I59" s="22"/>
    </row>
    <row r="60" customFormat="false" ht="36" hidden="false" customHeight="true" outlineLevel="0" collapsed="false">
      <c r="A60" s="9" t="s">
        <v>480</v>
      </c>
      <c r="B60" s="9"/>
      <c r="C60" s="9"/>
      <c r="D60" s="9"/>
      <c r="E60" s="9"/>
      <c r="F60" s="9"/>
      <c r="G60" s="9"/>
      <c r="H60" s="9"/>
      <c r="I60" s="9"/>
    </row>
    <row r="61" customFormat="false" ht="32" hidden="false" customHeight="true" outlineLevel="0" collapsed="false">
      <c r="A61" s="97" t="n">
        <v>1</v>
      </c>
      <c r="B61" s="79" t="s">
        <v>125</v>
      </c>
      <c r="C61" s="79" t="s">
        <v>481</v>
      </c>
      <c r="D61" s="79" t="s">
        <v>318</v>
      </c>
      <c r="E61" s="79" t="s">
        <v>14</v>
      </c>
      <c r="F61" s="79" t="s">
        <v>482</v>
      </c>
      <c r="G61" s="100" t="n">
        <v>44102</v>
      </c>
      <c r="H61" s="82" t="s">
        <v>323</v>
      </c>
      <c r="I61" s="139"/>
    </row>
    <row r="62" customFormat="false" ht="32" hidden="false" customHeight="true" outlineLevel="0" collapsed="false">
      <c r="A62" s="97" t="n">
        <v>2</v>
      </c>
      <c r="B62" s="79" t="s">
        <v>66</v>
      </c>
      <c r="C62" s="79" t="s">
        <v>483</v>
      </c>
      <c r="D62" s="79" t="s">
        <v>318</v>
      </c>
      <c r="E62" s="79" t="s">
        <v>14</v>
      </c>
      <c r="F62" s="79" t="s">
        <v>484</v>
      </c>
      <c r="G62" s="98" t="n">
        <v>43869</v>
      </c>
      <c r="H62" s="82" t="s">
        <v>485</v>
      </c>
      <c r="I62" s="140"/>
    </row>
    <row r="63" customFormat="false" ht="32" hidden="false" customHeight="true" outlineLevel="0" collapsed="false">
      <c r="A63" s="97" t="n">
        <v>3</v>
      </c>
      <c r="B63" s="103" t="s">
        <v>176</v>
      </c>
      <c r="C63" s="105" t="s">
        <v>486</v>
      </c>
      <c r="D63" s="103" t="s">
        <v>318</v>
      </c>
      <c r="E63" s="103" t="s">
        <v>14</v>
      </c>
      <c r="F63" s="103" t="s">
        <v>487</v>
      </c>
      <c r="G63" s="104" t="n">
        <v>43877</v>
      </c>
      <c r="H63" s="141" t="s">
        <v>488</v>
      </c>
      <c r="I63" s="97"/>
    </row>
    <row r="64" customFormat="false" ht="29" hidden="false" customHeight="true" outlineLevel="0" collapsed="false">
      <c r="A64" s="97" t="n">
        <v>4</v>
      </c>
      <c r="B64" s="103" t="s">
        <v>56</v>
      </c>
      <c r="C64" s="103" t="s">
        <v>489</v>
      </c>
      <c r="D64" s="103" t="s">
        <v>318</v>
      </c>
      <c r="E64" s="103" t="s">
        <v>14</v>
      </c>
      <c r="F64" s="103" t="s">
        <v>490</v>
      </c>
      <c r="G64" s="104" t="n">
        <v>44012</v>
      </c>
      <c r="H64" s="82" t="s">
        <v>491</v>
      </c>
      <c r="I64" s="142"/>
    </row>
    <row r="65" customFormat="false" ht="29" hidden="false" customHeight="true" outlineLevel="0" collapsed="false">
      <c r="A65" s="97" t="n">
        <v>5</v>
      </c>
      <c r="B65" s="103" t="s">
        <v>70</v>
      </c>
      <c r="C65" s="103" t="s">
        <v>492</v>
      </c>
      <c r="D65" s="103" t="s">
        <v>318</v>
      </c>
      <c r="E65" s="103" t="s">
        <v>14</v>
      </c>
      <c r="F65" s="103" t="s">
        <v>493</v>
      </c>
      <c r="G65" s="100" t="n">
        <v>44085</v>
      </c>
      <c r="H65" s="82" t="s">
        <v>16</v>
      </c>
      <c r="I65" s="139"/>
    </row>
    <row r="66" customFormat="false" ht="26" hidden="false" customHeight="true" outlineLevel="0" collapsed="false">
      <c r="A66" s="97" t="n">
        <v>6</v>
      </c>
      <c r="B66" s="143" t="s">
        <v>83</v>
      </c>
      <c r="C66" s="143" t="s">
        <v>494</v>
      </c>
      <c r="D66" s="143" t="s">
        <v>318</v>
      </c>
      <c r="E66" s="143" t="s">
        <v>14</v>
      </c>
      <c r="F66" s="143" t="s">
        <v>495</v>
      </c>
      <c r="G66" s="144" t="n">
        <v>44101</v>
      </c>
      <c r="H66" s="145" t="s">
        <v>323</v>
      </c>
      <c r="I66" s="139"/>
    </row>
    <row r="67" customFormat="false" ht="27" hidden="false" customHeight="true" outlineLevel="0" collapsed="false">
      <c r="A67" s="97" t="n">
        <v>7</v>
      </c>
      <c r="B67" s="103" t="s">
        <v>75</v>
      </c>
      <c r="C67" s="103" t="s">
        <v>496</v>
      </c>
      <c r="D67" s="103" t="s">
        <v>318</v>
      </c>
      <c r="E67" s="103" t="s">
        <v>14</v>
      </c>
      <c r="F67" s="103" t="s">
        <v>497</v>
      </c>
      <c r="G67" s="100" t="n">
        <v>43900</v>
      </c>
      <c r="H67" s="105" t="s">
        <v>269</v>
      </c>
      <c r="I67" s="139"/>
    </row>
    <row r="68" customFormat="false" ht="32" hidden="false" customHeight="true" outlineLevel="0" collapsed="false">
      <c r="A68" s="97" t="n">
        <v>8</v>
      </c>
      <c r="B68" s="146" t="s">
        <v>11</v>
      </c>
      <c r="C68" s="146" t="s">
        <v>498</v>
      </c>
      <c r="D68" s="146" t="s">
        <v>318</v>
      </c>
      <c r="E68" s="146" t="s">
        <v>14</v>
      </c>
      <c r="F68" s="146" t="s">
        <v>499</v>
      </c>
      <c r="G68" s="147" t="n">
        <v>44015</v>
      </c>
      <c r="H68" s="88" t="s">
        <v>491</v>
      </c>
      <c r="I68" s="139"/>
    </row>
    <row r="69" customFormat="false" ht="32" hidden="false" customHeight="true" outlineLevel="0" collapsed="false">
      <c r="A69" s="97" t="n">
        <v>9</v>
      </c>
      <c r="B69" s="99" t="s">
        <v>11</v>
      </c>
      <c r="C69" s="99" t="s">
        <v>500</v>
      </c>
      <c r="D69" s="99" t="s">
        <v>318</v>
      </c>
      <c r="E69" s="99" t="s">
        <v>14</v>
      </c>
      <c r="F69" s="99" t="s">
        <v>501</v>
      </c>
      <c r="G69" s="100" t="n">
        <v>43876</v>
      </c>
      <c r="H69" s="82" t="s">
        <v>62</v>
      </c>
      <c r="I69" s="139"/>
    </row>
    <row r="70" customFormat="false" ht="32" hidden="false" customHeight="true" outlineLevel="0" collapsed="false">
      <c r="A70" s="97" t="n">
        <v>10</v>
      </c>
      <c r="B70" s="79" t="s">
        <v>125</v>
      </c>
      <c r="C70" s="79" t="s">
        <v>502</v>
      </c>
      <c r="D70" s="79" t="s">
        <v>318</v>
      </c>
      <c r="E70" s="79" t="s">
        <v>19</v>
      </c>
      <c r="F70" s="79" t="s">
        <v>503</v>
      </c>
      <c r="G70" s="100" t="n">
        <v>43889</v>
      </c>
      <c r="H70" s="82" t="s">
        <v>504</v>
      </c>
      <c r="I70" s="139"/>
    </row>
    <row r="71" customFormat="false" ht="32" hidden="false" customHeight="true" outlineLevel="0" collapsed="false">
      <c r="A71" s="97" t="n">
        <v>11</v>
      </c>
      <c r="B71" s="79" t="s">
        <v>125</v>
      </c>
      <c r="C71" s="79" t="s">
        <v>505</v>
      </c>
      <c r="D71" s="79" t="s">
        <v>318</v>
      </c>
      <c r="E71" s="79" t="s">
        <v>19</v>
      </c>
      <c r="F71" s="79" t="s">
        <v>506</v>
      </c>
      <c r="G71" s="100" t="n">
        <v>44105</v>
      </c>
      <c r="H71" s="82" t="s">
        <v>158</v>
      </c>
      <c r="I71" s="139"/>
    </row>
    <row r="72" customFormat="false" ht="32" hidden="false" customHeight="true" outlineLevel="0" collapsed="false">
      <c r="A72" s="97" t="n">
        <v>12</v>
      </c>
      <c r="B72" s="79" t="s">
        <v>17</v>
      </c>
      <c r="C72" s="148" t="s">
        <v>507</v>
      </c>
      <c r="D72" s="18" t="s">
        <v>318</v>
      </c>
      <c r="E72" s="79" t="s">
        <v>19</v>
      </c>
      <c r="F72" s="79" t="s">
        <v>508</v>
      </c>
      <c r="G72" s="100" t="n">
        <v>44052</v>
      </c>
      <c r="H72" s="82" t="s">
        <v>287</v>
      </c>
      <c r="I72" s="139"/>
    </row>
    <row r="73" customFormat="false" ht="32" hidden="false" customHeight="true" outlineLevel="0" collapsed="false">
      <c r="A73" s="97" t="n">
        <v>13</v>
      </c>
      <c r="B73" s="79" t="s">
        <v>17</v>
      </c>
      <c r="C73" s="79" t="s">
        <v>509</v>
      </c>
      <c r="D73" s="79" t="s">
        <v>318</v>
      </c>
      <c r="E73" s="79" t="s">
        <v>19</v>
      </c>
      <c r="F73" s="101" t="s">
        <v>510</v>
      </c>
      <c r="G73" s="100" t="n">
        <v>44069</v>
      </c>
      <c r="H73" s="82" t="s">
        <v>511</v>
      </c>
      <c r="I73" s="139"/>
    </row>
    <row r="74" customFormat="false" ht="32" hidden="false" customHeight="true" outlineLevel="0" collapsed="false">
      <c r="A74" s="97" t="n">
        <v>14</v>
      </c>
      <c r="B74" s="101" t="s">
        <v>66</v>
      </c>
      <c r="C74" s="101" t="s">
        <v>512</v>
      </c>
      <c r="D74" s="101" t="s">
        <v>318</v>
      </c>
      <c r="E74" s="101" t="s">
        <v>19</v>
      </c>
      <c r="F74" s="101" t="s">
        <v>513</v>
      </c>
      <c r="G74" s="100" t="n">
        <v>44096</v>
      </c>
      <c r="H74" s="102" t="s">
        <v>283</v>
      </c>
      <c r="I74" s="139"/>
    </row>
    <row r="75" customFormat="false" ht="32" hidden="false" customHeight="true" outlineLevel="0" collapsed="false">
      <c r="A75" s="97" t="n">
        <v>15</v>
      </c>
      <c r="B75" s="103" t="s">
        <v>176</v>
      </c>
      <c r="C75" s="103" t="s">
        <v>514</v>
      </c>
      <c r="D75" s="103" t="s">
        <v>318</v>
      </c>
      <c r="E75" s="103" t="s">
        <v>19</v>
      </c>
      <c r="F75" s="103" t="s">
        <v>515</v>
      </c>
      <c r="G75" s="104" t="n">
        <v>44124</v>
      </c>
      <c r="H75" s="141" t="s">
        <v>516</v>
      </c>
      <c r="I75" s="139"/>
    </row>
    <row r="76" customFormat="false" ht="32" hidden="false" customHeight="true" outlineLevel="0" collapsed="false">
      <c r="A76" s="97" t="n">
        <v>16</v>
      </c>
      <c r="B76" s="143" t="s">
        <v>176</v>
      </c>
      <c r="C76" s="143" t="s">
        <v>517</v>
      </c>
      <c r="D76" s="143" t="s">
        <v>318</v>
      </c>
      <c r="E76" s="143" t="s">
        <v>19</v>
      </c>
      <c r="F76" s="143" t="s">
        <v>518</v>
      </c>
      <c r="G76" s="144" t="n">
        <v>44160</v>
      </c>
      <c r="H76" s="149" t="s">
        <v>519</v>
      </c>
      <c r="I76" s="139"/>
    </row>
    <row r="77" customFormat="false" ht="26" hidden="false" customHeight="true" outlineLevel="0" collapsed="false">
      <c r="A77" s="97" t="n">
        <v>17</v>
      </c>
      <c r="B77" s="103" t="s">
        <v>176</v>
      </c>
      <c r="C77" s="103" t="s">
        <v>520</v>
      </c>
      <c r="D77" s="103" t="s">
        <v>318</v>
      </c>
      <c r="E77" s="103" t="s">
        <v>19</v>
      </c>
      <c r="F77" s="103" t="s">
        <v>521</v>
      </c>
      <c r="G77" s="104" t="n">
        <v>43865</v>
      </c>
      <c r="H77" s="105" t="s">
        <v>146</v>
      </c>
      <c r="I77" s="139"/>
    </row>
    <row r="78" customFormat="false" ht="26" hidden="false" customHeight="true" outlineLevel="0" collapsed="false">
      <c r="A78" s="97" t="n">
        <v>18</v>
      </c>
      <c r="B78" s="103" t="s">
        <v>56</v>
      </c>
      <c r="C78" s="103" t="s">
        <v>522</v>
      </c>
      <c r="D78" s="103" t="s">
        <v>318</v>
      </c>
      <c r="E78" s="103" t="s">
        <v>19</v>
      </c>
      <c r="F78" s="103" t="s">
        <v>523</v>
      </c>
      <c r="G78" s="104" t="n">
        <v>43867</v>
      </c>
      <c r="H78" s="105" t="s">
        <v>524</v>
      </c>
      <c r="I78" s="139"/>
    </row>
    <row r="79" customFormat="false" ht="28" hidden="false" customHeight="true" outlineLevel="0" collapsed="false">
      <c r="A79" s="97" t="n">
        <v>19</v>
      </c>
      <c r="B79" s="143" t="s">
        <v>56</v>
      </c>
      <c r="C79" s="143" t="s">
        <v>525</v>
      </c>
      <c r="D79" s="143" t="s">
        <v>318</v>
      </c>
      <c r="E79" s="143" t="s">
        <v>19</v>
      </c>
      <c r="F79" s="143" t="s">
        <v>526</v>
      </c>
      <c r="G79" s="144" t="n">
        <v>43871</v>
      </c>
      <c r="H79" s="145" t="s">
        <v>527</v>
      </c>
      <c r="I79" s="139"/>
    </row>
    <row r="80" customFormat="false" ht="32" hidden="false" customHeight="true" outlineLevel="0" collapsed="false">
      <c r="A80" s="97" t="n">
        <v>20</v>
      </c>
      <c r="B80" s="79" t="s">
        <v>112</v>
      </c>
      <c r="C80" s="79" t="s">
        <v>528</v>
      </c>
      <c r="D80" s="79" t="s">
        <v>318</v>
      </c>
      <c r="E80" s="79" t="s">
        <v>19</v>
      </c>
      <c r="F80" s="79" t="s">
        <v>529</v>
      </c>
      <c r="G80" s="100" t="n">
        <v>44052</v>
      </c>
      <c r="H80" s="82" t="s">
        <v>424</v>
      </c>
      <c r="I80" s="139"/>
    </row>
    <row r="81" customFormat="false" ht="29" hidden="false" customHeight="true" outlineLevel="0" collapsed="false">
      <c r="A81" s="97" t="n">
        <v>21</v>
      </c>
      <c r="B81" s="79" t="s">
        <v>112</v>
      </c>
      <c r="C81" s="79" t="s">
        <v>530</v>
      </c>
      <c r="D81" s="79" t="s">
        <v>318</v>
      </c>
      <c r="E81" s="79" t="s">
        <v>19</v>
      </c>
      <c r="F81" s="79" t="s">
        <v>531</v>
      </c>
      <c r="G81" s="100" t="n">
        <v>43981</v>
      </c>
      <c r="H81" s="100" t="s">
        <v>532</v>
      </c>
      <c r="I81" s="139"/>
    </row>
    <row r="82" customFormat="false" ht="27" hidden="false" customHeight="true" outlineLevel="0" collapsed="false">
      <c r="A82" s="97" t="n">
        <v>22</v>
      </c>
      <c r="B82" s="83" t="s">
        <v>112</v>
      </c>
      <c r="C82" s="83" t="s">
        <v>533</v>
      </c>
      <c r="D82" s="83" t="s">
        <v>318</v>
      </c>
      <c r="E82" s="83" t="s">
        <v>19</v>
      </c>
      <c r="F82" s="83" t="s">
        <v>534</v>
      </c>
      <c r="G82" s="147" t="n">
        <v>43913</v>
      </c>
      <c r="H82" s="88" t="s">
        <v>332</v>
      </c>
      <c r="I82" s="139"/>
    </row>
    <row r="83" customFormat="false" ht="28" hidden="false" customHeight="true" outlineLevel="0" collapsed="false">
      <c r="A83" s="97" t="n">
        <v>23</v>
      </c>
      <c r="B83" s="101" t="s">
        <v>70</v>
      </c>
      <c r="C83" s="101" t="s">
        <v>535</v>
      </c>
      <c r="D83" s="101" t="s">
        <v>318</v>
      </c>
      <c r="E83" s="101" t="s">
        <v>19</v>
      </c>
      <c r="F83" s="101" t="s">
        <v>536</v>
      </c>
      <c r="G83" s="100" t="n">
        <v>43865</v>
      </c>
      <c r="H83" s="105" t="s">
        <v>69</v>
      </c>
      <c r="I83" s="139"/>
    </row>
    <row r="84" customFormat="false" ht="32" hidden="false" customHeight="true" outlineLevel="0" collapsed="false">
      <c r="A84" s="97" t="n">
        <v>24</v>
      </c>
      <c r="B84" s="150" t="s">
        <v>70</v>
      </c>
      <c r="C84" s="150" t="s">
        <v>537</v>
      </c>
      <c r="D84" s="150" t="s">
        <v>318</v>
      </c>
      <c r="E84" s="150" t="s">
        <v>19</v>
      </c>
      <c r="F84" s="150" t="s">
        <v>538</v>
      </c>
      <c r="G84" s="147" t="n">
        <v>44122</v>
      </c>
      <c r="H84" s="145" t="s">
        <v>539</v>
      </c>
      <c r="I84" s="139"/>
    </row>
    <row r="85" customFormat="false" ht="25" hidden="false" customHeight="true" outlineLevel="0" collapsed="false">
      <c r="A85" s="97" t="n">
        <v>25</v>
      </c>
      <c r="B85" s="101" t="s">
        <v>70</v>
      </c>
      <c r="C85" s="101" t="s">
        <v>540</v>
      </c>
      <c r="D85" s="101" t="s">
        <v>318</v>
      </c>
      <c r="E85" s="101" t="s">
        <v>19</v>
      </c>
      <c r="F85" s="101" t="s">
        <v>541</v>
      </c>
      <c r="G85" s="100" t="n">
        <v>43855</v>
      </c>
      <c r="H85" s="105" t="s">
        <v>74</v>
      </c>
      <c r="I85" s="139"/>
    </row>
    <row r="86" customFormat="false" ht="32" hidden="false" customHeight="true" outlineLevel="0" collapsed="false">
      <c r="A86" s="97" t="n">
        <v>26</v>
      </c>
      <c r="B86" s="79" t="s">
        <v>83</v>
      </c>
      <c r="C86" s="103" t="s">
        <v>542</v>
      </c>
      <c r="D86" s="103" t="s">
        <v>318</v>
      </c>
      <c r="E86" s="101" t="s">
        <v>19</v>
      </c>
      <c r="F86" s="103" t="s">
        <v>543</v>
      </c>
      <c r="G86" s="104" t="n">
        <v>43911</v>
      </c>
      <c r="H86" s="105" t="s">
        <v>544</v>
      </c>
      <c r="I86" s="139"/>
    </row>
    <row r="87" customFormat="false" ht="32" hidden="false" customHeight="true" outlineLevel="0" collapsed="false">
      <c r="A87" s="97" t="n">
        <v>27</v>
      </c>
      <c r="B87" s="79" t="s">
        <v>83</v>
      </c>
      <c r="C87" s="103" t="s">
        <v>545</v>
      </c>
      <c r="D87" s="103" t="s">
        <v>318</v>
      </c>
      <c r="E87" s="101" t="s">
        <v>19</v>
      </c>
      <c r="F87" s="103" t="s">
        <v>546</v>
      </c>
      <c r="G87" s="104" t="n">
        <v>44195</v>
      </c>
      <c r="H87" s="105" t="s">
        <v>21</v>
      </c>
      <c r="I87" s="139"/>
    </row>
    <row r="88" customFormat="false" ht="32" hidden="false" customHeight="true" outlineLevel="0" collapsed="false">
      <c r="A88" s="97" t="n">
        <v>28</v>
      </c>
      <c r="B88" s="83" t="s">
        <v>83</v>
      </c>
      <c r="C88" s="143" t="s">
        <v>547</v>
      </c>
      <c r="D88" s="143" t="s">
        <v>318</v>
      </c>
      <c r="E88" s="150" t="s">
        <v>19</v>
      </c>
      <c r="F88" s="143" t="s">
        <v>548</v>
      </c>
      <c r="G88" s="144" t="n">
        <v>44159</v>
      </c>
      <c r="H88" s="145" t="s">
        <v>549</v>
      </c>
      <c r="I88" s="139"/>
    </row>
    <row r="89" customFormat="false" ht="27" hidden="false" customHeight="true" outlineLevel="0" collapsed="false">
      <c r="A89" s="97" t="n">
        <v>29</v>
      </c>
      <c r="B89" s="79" t="s">
        <v>75</v>
      </c>
      <c r="C89" s="79" t="s">
        <v>550</v>
      </c>
      <c r="D89" s="79" t="s">
        <v>318</v>
      </c>
      <c r="E89" s="79" t="s">
        <v>19</v>
      </c>
      <c r="F89" s="79" t="s">
        <v>551</v>
      </c>
      <c r="G89" s="100" t="n">
        <v>43941</v>
      </c>
      <c r="H89" s="105" t="s">
        <v>552</v>
      </c>
      <c r="I89" s="139"/>
    </row>
    <row r="90" customFormat="false" ht="32" hidden="false" customHeight="true" outlineLevel="0" collapsed="false">
      <c r="A90" s="97" t="n">
        <v>30</v>
      </c>
      <c r="B90" s="79" t="s">
        <v>75</v>
      </c>
      <c r="C90" s="79" t="s">
        <v>553</v>
      </c>
      <c r="D90" s="79" t="s">
        <v>318</v>
      </c>
      <c r="E90" s="79" t="s">
        <v>19</v>
      </c>
      <c r="F90" s="79" t="s">
        <v>497</v>
      </c>
      <c r="G90" s="100" t="n">
        <v>43887</v>
      </c>
      <c r="H90" s="105" t="s">
        <v>554</v>
      </c>
      <c r="I90" s="139"/>
    </row>
    <row r="91" customFormat="false" ht="32" hidden="false" customHeight="true" outlineLevel="0" collapsed="false">
      <c r="A91" s="97" t="n">
        <v>31</v>
      </c>
      <c r="B91" s="79" t="s">
        <v>11</v>
      </c>
      <c r="C91" s="79" t="s">
        <v>555</v>
      </c>
      <c r="D91" s="79" t="s">
        <v>318</v>
      </c>
      <c r="E91" s="79" t="s">
        <v>19</v>
      </c>
      <c r="F91" s="79" t="s">
        <v>556</v>
      </c>
      <c r="G91" s="100" t="n">
        <v>44006</v>
      </c>
      <c r="H91" s="105" t="s">
        <v>557</v>
      </c>
      <c r="I91" s="139"/>
    </row>
    <row r="92" customFormat="false" ht="34" hidden="false" customHeight="true" outlineLevel="0" collapsed="false">
      <c r="A92" s="97" t="n">
        <v>32</v>
      </c>
      <c r="B92" s="79" t="s">
        <v>11</v>
      </c>
      <c r="C92" s="79" t="s">
        <v>558</v>
      </c>
      <c r="D92" s="79" t="s">
        <v>318</v>
      </c>
      <c r="E92" s="79" t="s">
        <v>19</v>
      </c>
      <c r="F92" s="79" t="s">
        <v>559</v>
      </c>
      <c r="G92" s="100" t="n">
        <v>44056</v>
      </c>
      <c r="H92" s="105" t="s">
        <v>21</v>
      </c>
      <c r="I92" s="139"/>
    </row>
    <row r="93" customFormat="false" ht="32" hidden="false" customHeight="true" outlineLevel="0" collapsed="false">
      <c r="A93" s="97" t="n">
        <v>33</v>
      </c>
      <c r="B93" s="79" t="s">
        <v>11</v>
      </c>
      <c r="C93" s="79" t="s">
        <v>560</v>
      </c>
      <c r="D93" s="79" t="s">
        <v>318</v>
      </c>
      <c r="E93" s="79" t="s">
        <v>19</v>
      </c>
      <c r="F93" s="79" t="s">
        <v>561</v>
      </c>
      <c r="G93" s="100" t="n">
        <v>44005</v>
      </c>
      <c r="H93" s="105" t="s">
        <v>519</v>
      </c>
      <c r="I93" s="139"/>
    </row>
    <row r="94" customFormat="false" ht="31" hidden="false" customHeight="true" outlineLevel="0" collapsed="false">
      <c r="A94" s="97" t="n">
        <v>34</v>
      </c>
      <c r="B94" s="79" t="s">
        <v>11</v>
      </c>
      <c r="C94" s="79" t="s">
        <v>562</v>
      </c>
      <c r="D94" s="79" t="s">
        <v>318</v>
      </c>
      <c r="E94" s="79" t="s">
        <v>19</v>
      </c>
      <c r="F94" s="79" t="s">
        <v>563</v>
      </c>
      <c r="G94" s="100" t="n">
        <v>43919</v>
      </c>
      <c r="H94" s="105" t="s">
        <v>564</v>
      </c>
      <c r="I94" s="139"/>
    </row>
    <row r="95" customFormat="false" ht="32" hidden="false" customHeight="true" outlineLevel="0" collapsed="false">
      <c r="A95" s="97" t="n">
        <v>35</v>
      </c>
      <c r="B95" s="79" t="s">
        <v>11</v>
      </c>
      <c r="C95" s="79" t="s">
        <v>565</v>
      </c>
      <c r="D95" s="79" t="s">
        <v>318</v>
      </c>
      <c r="E95" s="79" t="s">
        <v>19</v>
      </c>
      <c r="F95" s="101" t="s">
        <v>566</v>
      </c>
      <c r="G95" s="100" t="n">
        <v>44055</v>
      </c>
      <c r="H95" s="105" t="s">
        <v>65</v>
      </c>
      <c r="I95" s="139"/>
    </row>
    <row r="96" s="1" customFormat="true" ht="28" hidden="false" customHeight="true" outlineLevel="0" collapsed="false">
      <c r="A96" s="97" t="n">
        <v>36</v>
      </c>
      <c r="B96" s="79" t="s">
        <v>410</v>
      </c>
      <c r="C96" s="79" t="s">
        <v>567</v>
      </c>
      <c r="D96" s="79" t="s">
        <v>318</v>
      </c>
      <c r="E96" s="79" t="s">
        <v>19</v>
      </c>
      <c r="F96" s="79" t="s">
        <v>568</v>
      </c>
      <c r="G96" s="100" t="n">
        <v>43884</v>
      </c>
      <c r="H96" s="82" t="s">
        <v>569</v>
      </c>
      <c r="I96" s="151"/>
    </row>
    <row r="97" customFormat="false" ht="47" hidden="false" customHeight="true" outlineLevel="0" collapsed="false">
      <c r="A97" s="97" t="n">
        <v>37</v>
      </c>
      <c r="B97" s="18" t="s">
        <v>17</v>
      </c>
      <c r="C97" s="18" t="s">
        <v>570</v>
      </c>
      <c r="D97" s="18" t="s">
        <v>318</v>
      </c>
      <c r="E97" s="18" t="s">
        <v>178</v>
      </c>
      <c r="F97" s="18" t="s">
        <v>571</v>
      </c>
      <c r="G97" s="109" t="s">
        <v>572</v>
      </c>
      <c r="H97" s="152" t="s">
        <v>573</v>
      </c>
      <c r="I97" s="97"/>
    </row>
    <row r="98" customFormat="false" ht="32" hidden="false" customHeight="true" outlineLevel="0" collapsed="false">
      <c r="A98" s="97" t="n">
        <v>38</v>
      </c>
      <c r="B98" s="18" t="s">
        <v>66</v>
      </c>
      <c r="C98" s="18" t="s">
        <v>574</v>
      </c>
      <c r="D98" s="18" t="s">
        <v>318</v>
      </c>
      <c r="E98" s="18" t="s">
        <v>35</v>
      </c>
      <c r="F98" s="18" t="s">
        <v>575</v>
      </c>
      <c r="G98" s="49" t="s">
        <v>576</v>
      </c>
      <c r="H98" s="49" t="s">
        <v>577</v>
      </c>
      <c r="I98" s="97"/>
    </row>
    <row r="99" customFormat="false" ht="51" hidden="false" customHeight="true" outlineLevel="0" collapsed="false">
      <c r="A99" s="97" t="n">
        <v>39</v>
      </c>
      <c r="B99" s="137" t="s">
        <v>56</v>
      </c>
      <c r="C99" s="137" t="s">
        <v>578</v>
      </c>
      <c r="D99" s="137" t="s">
        <v>318</v>
      </c>
      <c r="E99" s="137" t="s">
        <v>35</v>
      </c>
      <c r="F99" s="137" t="s">
        <v>579</v>
      </c>
      <c r="G99" s="153" t="n">
        <v>43873</v>
      </c>
      <c r="H99" s="154" t="s">
        <v>580</v>
      </c>
      <c r="I99" s="97"/>
    </row>
    <row r="100" customFormat="false" ht="32" hidden="false" customHeight="true" outlineLevel="0" collapsed="false">
      <c r="A100" s="97" t="n">
        <v>40</v>
      </c>
      <c r="B100" s="19" t="s">
        <v>75</v>
      </c>
      <c r="C100" s="48" t="s">
        <v>581</v>
      </c>
      <c r="D100" s="19" t="s">
        <v>318</v>
      </c>
      <c r="E100" s="19" t="s">
        <v>35</v>
      </c>
      <c r="F100" s="19" t="s">
        <v>365</v>
      </c>
      <c r="G100" s="108" t="n">
        <v>43884</v>
      </c>
      <c r="H100" s="49" t="s">
        <v>582</v>
      </c>
      <c r="I100" s="97"/>
    </row>
    <row r="101" customFormat="false" ht="29" hidden="false" customHeight="true" outlineLevel="0" collapsed="false">
      <c r="A101" s="97"/>
      <c r="B101" s="19"/>
      <c r="C101" s="122" t="s">
        <v>583</v>
      </c>
      <c r="D101" s="19"/>
      <c r="E101" s="19"/>
      <c r="F101" s="19"/>
      <c r="G101" s="108" t="n">
        <v>43888</v>
      </c>
      <c r="H101" s="49" t="s">
        <v>584</v>
      </c>
      <c r="I101" s="97"/>
    </row>
    <row r="102" customFormat="false" ht="21" hidden="false" customHeight="true" outlineLevel="0" collapsed="false">
      <c r="A102" s="97"/>
      <c r="B102" s="19"/>
      <c r="C102" s="122" t="s">
        <v>585</v>
      </c>
      <c r="D102" s="19"/>
      <c r="E102" s="19"/>
      <c r="F102" s="19"/>
      <c r="G102" s="155" t="n">
        <v>43892</v>
      </c>
      <c r="H102" s="49" t="s">
        <v>586</v>
      </c>
      <c r="I102" s="97"/>
    </row>
    <row r="103" customFormat="false" ht="47" hidden="false" customHeight="true" outlineLevel="0" collapsed="false">
      <c r="A103" s="97" t="n">
        <v>41</v>
      </c>
      <c r="B103" s="19" t="s">
        <v>75</v>
      </c>
      <c r="C103" s="20" t="s">
        <v>587</v>
      </c>
      <c r="D103" s="156" t="s">
        <v>318</v>
      </c>
      <c r="E103" s="156" t="s">
        <v>178</v>
      </c>
      <c r="F103" s="156" t="s">
        <v>588</v>
      </c>
      <c r="G103" s="109" t="n">
        <v>43923</v>
      </c>
      <c r="H103" s="22" t="s">
        <v>33</v>
      </c>
      <c r="I103" s="97"/>
    </row>
    <row r="104" customFormat="false" ht="32" hidden="false" customHeight="true" outlineLevel="0" collapsed="false">
      <c r="A104" s="97"/>
      <c r="B104" s="19"/>
      <c r="C104" s="20" t="s">
        <v>589</v>
      </c>
      <c r="D104" s="156"/>
      <c r="E104" s="156"/>
      <c r="F104" s="156"/>
      <c r="G104" s="109" t="n">
        <v>43924</v>
      </c>
      <c r="H104" s="22" t="s">
        <v>590</v>
      </c>
      <c r="I104" s="97"/>
    </row>
    <row r="105" customFormat="false" ht="47" hidden="false" customHeight="true" outlineLevel="0" collapsed="false">
      <c r="A105" s="97"/>
      <c r="B105" s="19"/>
      <c r="C105" s="20" t="s">
        <v>591</v>
      </c>
      <c r="D105" s="156"/>
      <c r="E105" s="156"/>
      <c r="F105" s="156"/>
      <c r="G105" s="109" t="n">
        <v>43925</v>
      </c>
      <c r="H105" s="22" t="s">
        <v>592</v>
      </c>
      <c r="I105" s="97"/>
    </row>
    <row r="106" s="1" customFormat="true" ht="47" hidden="false" customHeight="true" outlineLevel="0" collapsed="false">
      <c r="A106" s="97" t="n">
        <v>42</v>
      </c>
      <c r="B106" s="18" t="s">
        <v>410</v>
      </c>
      <c r="C106" s="18" t="s">
        <v>593</v>
      </c>
      <c r="D106" s="18" t="s">
        <v>318</v>
      </c>
      <c r="E106" s="18" t="s">
        <v>35</v>
      </c>
      <c r="F106" s="18" t="s">
        <v>594</v>
      </c>
      <c r="G106" s="109" t="n">
        <v>43842</v>
      </c>
      <c r="H106" s="22" t="s">
        <v>595</v>
      </c>
      <c r="I106" s="22"/>
    </row>
    <row r="107" s="1" customFormat="true" ht="32" hidden="false" customHeight="true" outlineLevel="0" collapsed="false">
      <c r="A107" s="97" t="n">
        <v>43</v>
      </c>
      <c r="B107" s="18" t="s">
        <v>410</v>
      </c>
      <c r="C107" s="18" t="s">
        <v>596</v>
      </c>
      <c r="D107" s="18" t="s">
        <v>318</v>
      </c>
      <c r="E107" s="18" t="s">
        <v>35</v>
      </c>
      <c r="F107" s="18" t="s">
        <v>597</v>
      </c>
      <c r="G107" s="109" t="n">
        <v>43933</v>
      </c>
      <c r="H107" s="22" t="s">
        <v>598</v>
      </c>
      <c r="I107" s="22"/>
    </row>
    <row r="108" customFormat="false" ht="37" hidden="false" customHeight="true" outlineLevel="0" collapsed="false">
      <c r="A108" s="97" t="n">
        <v>44</v>
      </c>
      <c r="B108" s="79" t="s">
        <v>17</v>
      </c>
      <c r="C108" s="79" t="s">
        <v>599</v>
      </c>
      <c r="D108" s="79" t="s">
        <v>318</v>
      </c>
      <c r="E108" s="79" t="s">
        <v>35</v>
      </c>
      <c r="F108" s="79" t="s">
        <v>600</v>
      </c>
      <c r="G108" s="100" t="s">
        <v>601</v>
      </c>
      <c r="H108" s="79" t="s">
        <v>602</v>
      </c>
      <c r="I108" s="22"/>
    </row>
    <row r="109" customFormat="false" ht="38" hidden="false" customHeight="true" outlineLevel="0" collapsed="false">
      <c r="A109" s="97" t="n">
        <v>45</v>
      </c>
      <c r="B109" s="79" t="s">
        <v>17</v>
      </c>
      <c r="C109" s="79" t="s">
        <v>603</v>
      </c>
      <c r="D109" s="79" t="s">
        <v>318</v>
      </c>
      <c r="E109" s="79" t="s">
        <v>43</v>
      </c>
      <c r="F109" s="79" t="s">
        <v>604</v>
      </c>
      <c r="G109" s="100" t="n">
        <v>44025</v>
      </c>
      <c r="H109" s="82" t="s">
        <v>605</v>
      </c>
      <c r="I109" s="97"/>
    </row>
    <row r="110" customFormat="false" ht="32" hidden="false" customHeight="true" outlineLevel="0" collapsed="false">
      <c r="A110" s="97" t="n">
        <v>46</v>
      </c>
      <c r="B110" s="101" t="s">
        <v>66</v>
      </c>
      <c r="C110" s="101" t="s">
        <v>606</v>
      </c>
      <c r="D110" s="101" t="s">
        <v>318</v>
      </c>
      <c r="E110" s="101" t="s">
        <v>43</v>
      </c>
      <c r="F110" s="101" t="s">
        <v>607</v>
      </c>
      <c r="G110" s="100" t="n">
        <v>43908</v>
      </c>
      <c r="H110" s="102" t="s">
        <v>445</v>
      </c>
      <c r="I110" s="97"/>
    </row>
    <row r="111" customFormat="false" ht="32" hidden="false" customHeight="true" outlineLevel="0" collapsed="false">
      <c r="A111" s="97" t="n">
        <v>47</v>
      </c>
      <c r="B111" s="101" t="s">
        <v>70</v>
      </c>
      <c r="C111" s="101" t="s">
        <v>608</v>
      </c>
      <c r="D111" s="101" t="s">
        <v>318</v>
      </c>
      <c r="E111" s="101" t="s">
        <v>43</v>
      </c>
      <c r="F111" s="101" t="s">
        <v>609</v>
      </c>
      <c r="G111" s="105" t="s">
        <v>610</v>
      </c>
      <c r="H111" s="102" t="s">
        <v>611</v>
      </c>
      <c r="I111" s="97"/>
    </row>
    <row r="112" customFormat="false" ht="32" hidden="false" customHeight="true" outlineLevel="0" collapsed="false">
      <c r="A112" s="97" t="n">
        <v>48</v>
      </c>
      <c r="B112" s="99" t="s">
        <v>11</v>
      </c>
      <c r="C112" s="99" t="s">
        <v>612</v>
      </c>
      <c r="D112" s="79" t="s">
        <v>318</v>
      </c>
      <c r="E112" s="101" t="s">
        <v>43</v>
      </c>
      <c r="F112" s="99" t="s">
        <v>613</v>
      </c>
      <c r="G112" s="132" t="n">
        <v>44104</v>
      </c>
      <c r="H112" s="82" t="s">
        <v>614</v>
      </c>
      <c r="I112" s="97"/>
    </row>
    <row r="113" customFormat="false" ht="32" hidden="false" customHeight="true" outlineLevel="0" collapsed="false">
      <c r="A113" s="97" t="n">
        <v>49</v>
      </c>
      <c r="B113" s="19" t="s">
        <v>75</v>
      </c>
      <c r="C113" s="79" t="s">
        <v>615</v>
      </c>
      <c r="D113" s="79" t="s">
        <v>318</v>
      </c>
      <c r="E113" s="79" t="s">
        <v>447</v>
      </c>
      <c r="F113" s="79" t="s">
        <v>588</v>
      </c>
      <c r="G113" s="100" t="n">
        <v>44000</v>
      </c>
      <c r="H113" s="82" t="s">
        <v>616</v>
      </c>
      <c r="I113" s="97"/>
    </row>
    <row r="114" s="1" customFormat="true" ht="32" hidden="false" customHeight="true" outlineLevel="0" collapsed="false">
      <c r="A114" s="97" t="n">
        <v>50</v>
      </c>
      <c r="B114" s="18" t="s">
        <v>17</v>
      </c>
      <c r="C114" s="18" t="s">
        <v>617</v>
      </c>
      <c r="D114" s="18" t="s">
        <v>318</v>
      </c>
      <c r="E114" s="18" t="s">
        <v>205</v>
      </c>
      <c r="F114" s="18" t="s">
        <v>618</v>
      </c>
      <c r="G114" s="109" t="n">
        <v>44032</v>
      </c>
      <c r="H114" s="134" t="s">
        <v>619</v>
      </c>
      <c r="I114" s="140"/>
    </row>
    <row r="115" s="1" customFormat="true" ht="32" hidden="false" customHeight="true" outlineLevel="0" collapsed="false">
      <c r="A115" s="97" t="n">
        <v>51</v>
      </c>
      <c r="B115" s="18" t="s">
        <v>56</v>
      </c>
      <c r="C115" s="18" t="s">
        <v>620</v>
      </c>
      <c r="D115" s="18" t="s">
        <v>318</v>
      </c>
      <c r="E115" s="18" t="s">
        <v>205</v>
      </c>
      <c r="F115" s="18" t="s">
        <v>621</v>
      </c>
      <c r="G115" s="109" t="n">
        <v>43856</v>
      </c>
      <c r="H115" s="22" t="s">
        <v>622</v>
      </c>
      <c r="I115" s="97"/>
    </row>
    <row r="116" s="1" customFormat="true" ht="34" hidden="false" customHeight="true" outlineLevel="0" collapsed="false">
      <c r="A116" s="97" t="n">
        <v>52</v>
      </c>
      <c r="B116" s="19" t="s">
        <v>70</v>
      </c>
      <c r="C116" s="19" t="s">
        <v>623</v>
      </c>
      <c r="D116" s="19" t="s">
        <v>318</v>
      </c>
      <c r="E116" s="19" t="s">
        <v>624</v>
      </c>
      <c r="F116" s="19" t="s">
        <v>625</v>
      </c>
      <c r="G116" s="109" t="s">
        <v>626</v>
      </c>
      <c r="H116" s="22" t="s">
        <v>627</v>
      </c>
      <c r="I116" s="142"/>
    </row>
    <row r="117" s="1" customFormat="true" ht="31" hidden="false" customHeight="true" outlineLevel="0" collapsed="false">
      <c r="A117" s="97" t="n">
        <v>53</v>
      </c>
      <c r="B117" s="18" t="s">
        <v>83</v>
      </c>
      <c r="C117" s="137" t="s">
        <v>628</v>
      </c>
      <c r="D117" s="137" t="s">
        <v>318</v>
      </c>
      <c r="E117" s="137" t="s">
        <v>205</v>
      </c>
      <c r="F117" s="137" t="s">
        <v>629</v>
      </c>
      <c r="G117" s="153" t="n">
        <v>44065</v>
      </c>
      <c r="H117" s="154" t="s">
        <v>630</v>
      </c>
      <c r="I117" s="139"/>
    </row>
    <row r="118" s="1" customFormat="true" ht="32" hidden="false" customHeight="true" outlineLevel="0" collapsed="false">
      <c r="A118" s="97" t="n">
        <v>54</v>
      </c>
      <c r="B118" s="19" t="s">
        <v>66</v>
      </c>
      <c r="C118" s="19" t="s">
        <v>631</v>
      </c>
      <c r="D118" s="19" t="s">
        <v>318</v>
      </c>
      <c r="E118" s="18" t="s">
        <v>205</v>
      </c>
      <c r="F118" s="19" t="s">
        <v>632</v>
      </c>
      <c r="G118" s="155" t="n">
        <v>44159</v>
      </c>
      <c r="H118" s="49" t="s">
        <v>633</v>
      </c>
      <c r="I118" s="82"/>
    </row>
    <row r="119" s="1" customFormat="true" ht="29" hidden="false" customHeight="true" outlineLevel="0" collapsed="false">
      <c r="A119" s="97" t="n">
        <v>55</v>
      </c>
      <c r="B119" s="47" t="s">
        <v>11</v>
      </c>
      <c r="C119" s="18" t="s">
        <v>634</v>
      </c>
      <c r="D119" s="18" t="s">
        <v>318</v>
      </c>
      <c r="E119" s="18" t="s">
        <v>231</v>
      </c>
      <c r="F119" s="18" t="s">
        <v>635</v>
      </c>
      <c r="G119" s="21" t="n">
        <v>43974</v>
      </c>
      <c r="H119" s="22" t="s">
        <v>636</v>
      </c>
      <c r="I119" s="139"/>
    </row>
    <row r="120" s="1" customFormat="true" ht="31" hidden="false" customHeight="true" outlineLevel="0" collapsed="false">
      <c r="A120" s="97" t="n">
        <v>56</v>
      </c>
      <c r="B120" s="18" t="s">
        <v>11</v>
      </c>
      <c r="C120" s="18" t="s">
        <v>637</v>
      </c>
      <c r="D120" s="18" t="s">
        <v>318</v>
      </c>
      <c r="E120" s="18" t="s">
        <v>231</v>
      </c>
      <c r="F120" s="18" t="s">
        <v>638</v>
      </c>
      <c r="G120" s="109" t="n">
        <v>44156</v>
      </c>
      <c r="H120" s="22" t="s">
        <v>639</v>
      </c>
      <c r="I120" s="139"/>
    </row>
    <row r="121" s="1" customFormat="true" ht="32" hidden="false" customHeight="true" outlineLevel="0" collapsed="false">
      <c r="A121" s="97" t="n">
        <v>57</v>
      </c>
      <c r="B121" s="18" t="s">
        <v>176</v>
      </c>
      <c r="C121" s="18" t="s">
        <v>640</v>
      </c>
      <c r="D121" s="18" t="s">
        <v>318</v>
      </c>
      <c r="E121" s="18" t="s">
        <v>464</v>
      </c>
      <c r="F121" s="18" t="s">
        <v>641</v>
      </c>
      <c r="G121" s="109" t="n">
        <v>43950</v>
      </c>
      <c r="H121" s="157" t="s">
        <v>642</v>
      </c>
      <c r="I121" s="139"/>
    </row>
    <row r="122" s="1" customFormat="true" ht="38" hidden="false" customHeight="true" outlineLevel="0" collapsed="false">
      <c r="A122" s="97" t="n">
        <v>58</v>
      </c>
      <c r="B122" s="79" t="s">
        <v>17</v>
      </c>
      <c r="C122" s="79" t="s">
        <v>643</v>
      </c>
      <c r="D122" s="79" t="s">
        <v>318</v>
      </c>
      <c r="E122" s="79" t="s">
        <v>644</v>
      </c>
      <c r="F122" s="79" t="s">
        <v>645</v>
      </c>
      <c r="G122" s="100" t="n">
        <v>44105</v>
      </c>
      <c r="H122" s="82" t="s">
        <v>646</v>
      </c>
      <c r="I122" s="20"/>
    </row>
    <row r="123" s="1" customFormat="true" ht="37" hidden="false" customHeight="true" outlineLevel="0" collapsed="false">
      <c r="A123" s="97" t="n">
        <v>59</v>
      </c>
      <c r="B123" s="19" t="s">
        <v>66</v>
      </c>
      <c r="C123" s="19" t="s">
        <v>647</v>
      </c>
      <c r="D123" s="19" t="s">
        <v>318</v>
      </c>
      <c r="E123" s="19" t="s">
        <v>648</v>
      </c>
      <c r="F123" s="19" t="s">
        <v>649</v>
      </c>
      <c r="G123" s="109" t="n">
        <v>43871</v>
      </c>
      <c r="H123" s="49" t="s">
        <v>146</v>
      </c>
      <c r="I123" s="22"/>
    </row>
    <row r="124" s="1" customFormat="true" ht="32" hidden="false" customHeight="true" outlineLevel="0" collapsed="false">
      <c r="A124" s="97" t="n">
        <v>60</v>
      </c>
      <c r="B124" s="158" t="s">
        <v>176</v>
      </c>
      <c r="C124" s="159" t="s">
        <v>650</v>
      </c>
      <c r="D124" s="158" t="s">
        <v>318</v>
      </c>
      <c r="E124" s="160" t="s">
        <v>651</v>
      </c>
      <c r="F124" s="158" t="s">
        <v>652</v>
      </c>
      <c r="G124" s="109" t="n">
        <v>43913</v>
      </c>
      <c r="H124" s="49" t="s">
        <v>653</v>
      </c>
      <c r="I124" s="160"/>
    </row>
    <row r="125" s="1" customFormat="true" ht="32" hidden="false" customHeight="true" outlineLevel="0" collapsed="false">
      <c r="A125" s="97" t="n">
        <v>61</v>
      </c>
      <c r="B125" s="137" t="s">
        <v>176</v>
      </c>
      <c r="C125" s="137" t="s">
        <v>654</v>
      </c>
      <c r="D125" s="137" t="s">
        <v>318</v>
      </c>
      <c r="E125" s="137" t="s">
        <v>648</v>
      </c>
      <c r="F125" s="137" t="s">
        <v>655</v>
      </c>
      <c r="G125" s="109" t="n">
        <v>44050</v>
      </c>
      <c r="H125" s="49" t="s">
        <v>656</v>
      </c>
      <c r="I125" s="17"/>
    </row>
    <row r="126" s="1" customFormat="true" ht="40" hidden="false" customHeight="true" outlineLevel="0" collapsed="false">
      <c r="A126" s="97" t="n">
        <v>62</v>
      </c>
      <c r="B126" s="18" t="s">
        <v>17</v>
      </c>
      <c r="C126" s="79" t="s">
        <v>657</v>
      </c>
      <c r="D126" s="18" t="s">
        <v>318</v>
      </c>
      <c r="E126" s="18" t="s">
        <v>658</v>
      </c>
      <c r="F126" s="18" t="s">
        <v>659</v>
      </c>
      <c r="G126" s="109" t="n">
        <v>44170</v>
      </c>
      <c r="H126" s="22" t="s">
        <v>660</v>
      </c>
      <c r="I126" s="139"/>
    </row>
    <row r="127" s="1" customFormat="true" ht="32" hidden="false" customHeight="true" outlineLevel="0" collapsed="false">
      <c r="A127" s="97" t="n">
        <v>63</v>
      </c>
      <c r="B127" s="19" t="s">
        <v>11</v>
      </c>
      <c r="C127" s="18" t="s">
        <v>661</v>
      </c>
      <c r="D127" s="18" t="s">
        <v>318</v>
      </c>
      <c r="E127" s="18" t="s">
        <v>47</v>
      </c>
      <c r="F127" s="18" t="s">
        <v>662</v>
      </c>
      <c r="G127" s="155" t="n">
        <v>44196</v>
      </c>
      <c r="H127" s="22" t="s">
        <v>663</v>
      </c>
      <c r="I127" s="22"/>
    </row>
    <row r="128" customFormat="false" ht="26" hidden="false" customHeight="false" outlineLevel="0" collapsed="false">
      <c r="A128" s="97" t="n">
        <v>64</v>
      </c>
      <c r="B128" s="18" t="s">
        <v>664</v>
      </c>
      <c r="C128" s="18" t="s">
        <v>665</v>
      </c>
      <c r="D128" s="18" t="s">
        <v>318</v>
      </c>
      <c r="E128" s="18" t="s">
        <v>14</v>
      </c>
      <c r="F128" s="18" t="s">
        <v>666</v>
      </c>
      <c r="G128" s="109" t="n">
        <v>43917</v>
      </c>
      <c r="H128" s="22" t="s">
        <v>16</v>
      </c>
      <c r="I128" s="22"/>
    </row>
    <row r="129" customFormat="false" ht="26" hidden="false" customHeight="false" outlineLevel="0" collapsed="false">
      <c r="A129" s="97" t="n">
        <v>65</v>
      </c>
      <c r="B129" s="18" t="s">
        <v>667</v>
      </c>
      <c r="C129" s="18" t="s">
        <v>668</v>
      </c>
      <c r="D129" s="18" t="s">
        <v>318</v>
      </c>
      <c r="E129" s="18" t="s">
        <v>14</v>
      </c>
      <c r="F129" s="18" t="s">
        <v>669</v>
      </c>
      <c r="G129" s="109" t="n">
        <v>43989</v>
      </c>
      <c r="H129" s="22" t="s">
        <v>16</v>
      </c>
      <c r="I129" s="161"/>
    </row>
    <row r="130" customFormat="false" ht="26" hidden="false" customHeight="false" outlineLevel="0" collapsed="false">
      <c r="A130" s="97" t="n">
        <v>66</v>
      </c>
      <c r="B130" s="18" t="s">
        <v>670</v>
      </c>
      <c r="C130" s="18" t="s">
        <v>671</v>
      </c>
      <c r="D130" s="18" t="s">
        <v>318</v>
      </c>
      <c r="E130" s="18" t="s">
        <v>14</v>
      </c>
      <c r="F130" s="18" t="s">
        <v>672</v>
      </c>
      <c r="G130" s="109" t="n">
        <v>44111</v>
      </c>
      <c r="H130" s="22" t="s">
        <v>62</v>
      </c>
      <c r="I130" s="22"/>
    </row>
    <row r="131" customFormat="false" ht="26" hidden="false" customHeight="false" outlineLevel="0" collapsed="false">
      <c r="A131" s="97" t="n">
        <v>67</v>
      </c>
      <c r="B131" s="18" t="s">
        <v>673</v>
      </c>
      <c r="C131" s="18" t="s">
        <v>674</v>
      </c>
      <c r="D131" s="18" t="s">
        <v>318</v>
      </c>
      <c r="E131" s="18" t="s">
        <v>14</v>
      </c>
      <c r="F131" s="18" t="s">
        <v>675</v>
      </c>
      <c r="G131" s="109" t="n">
        <v>44186</v>
      </c>
      <c r="H131" s="22" t="s">
        <v>485</v>
      </c>
      <c r="I131" s="22"/>
    </row>
    <row r="132" customFormat="false" ht="29" hidden="false" customHeight="true" outlineLevel="0" collapsed="false">
      <c r="A132" s="97" t="n">
        <v>68</v>
      </c>
      <c r="B132" s="18" t="s">
        <v>676</v>
      </c>
      <c r="C132" s="18" t="s">
        <v>677</v>
      </c>
      <c r="D132" s="18" t="s">
        <v>318</v>
      </c>
      <c r="E132" s="18" t="s">
        <v>14</v>
      </c>
      <c r="F132" s="18" t="s">
        <v>678</v>
      </c>
      <c r="G132" s="109" t="n">
        <v>44023</v>
      </c>
      <c r="H132" s="22" t="s">
        <v>128</v>
      </c>
      <c r="I132" s="22"/>
    </row>
    <row r="133" customFormat="false" ht="30" hidden="false" customHeight="true" outlineLevel="0" collapsed="false">
      <c r="A133" s="97" t="n">
        <v>69</v>
      </c>
      <c r="B133" s="18" t="s">
        <v>679</v>
      </c>
      <c r="C133" s="18" t="s">
        <v>680</v>
      </c>
      <c r="D133" s="18" t="s">
        <v>318</v>
      </c>
      <c r="E133" s="18" t="s">
        <v>681</v>
      </c>
      <c r="F133" s="18" t="s">
        <v>682</v>
      </c>
      <c r="G133" s="109" t="n">
        <v>43971</v>
      </c>
      <c r="H133" s="22" t="s">
        <v>59</v>
      </c>
      <c r="I133" s="22"/>
    </row>
    <row r="134" customFormat="false" ht="26" hidden="false" customHeight="false" outlineLevel="0" collapsed="false">
      <c r="A134" s="97" t="n">
        <v>70</v>
      </c>
      <c r="B134" s="18" t="s">
        <v>30</v>
      </c>
      <c r="C134" s="18" t="s">
        <v>683</v>
      </c>
      <c r="D134" s="18" t="s">
        <v>318</v>
      </c>
      <c r="E134" s="18" t="s">
        <v>14</v>
      </c>
      <c r="F134" s="18" t="s">
        <v>684</v>
      </c>
      <c r="G134" s="109" t="n">
        <v>43917</v>
      </c>
      <c r="H134" s="22" t="s">
        <v>269</v>
      </c>
      <c r="I134" s="22"/>
    </row>
    <row r="135" customFormat="false" ht="28" hidden="false" customHeight="true" outlineLevel="0" collapsed="false">
      <c r="A135" s="97" t="n">
        <v>71</v>
      </c>
      <c r="B135" s="18" t="s">
        <v>685</v>
      </c>
      <c r="C135" s="18" t="s">
        <v>686</v>
      </c>
      <c r="D135" s="18" t="s">
        <v>318</v>
      </c>
      <c r="E135" s="18" t="s">
        <v>14</v>
      </c>
      <c r="F135" s="18" t="s">
        <v>687</v>
      </c>
      <c r="G135" s="109" t="n">
        <v>44190</v>
      </c>
      <c r="H135" s="22" t="s">
        <v>62</v>
      </c>
      <c r="I135" s="22"/>
    </row>
    <row r="136" customFormat="false" ht="21" hidden="false" customHeight="true" outlineLevel="0" collapsed="false">
      <c r="A136" s="97" t="n">
        <v>72</v>
      </c>
      <c r="B136" s="18" t="s">
        <v>688</v>
      </c>
      <c r="C136" s="18" t="s">
        <v>689</v>
      </c>
      <c r="D136" s="18" t="s">
        <v>318</v>
      </c>
      <c r="E136" s="18" t="s">
        <v>14</v>
      </c>
      <c r="F136" s="18" t="s">
        <v>690</v>
      </c>
      <c r="G136" s="109" t="n">
        <v>44175</v>
      </c>
      <c r="H136" s="22" t="s">
        <v>62</v>
      </c>
      <c r="I136" s="22"/>
    </row>
    <row r="137" customFormat="false" ht="25" hidden="false" customHeight="true" outlineLevel="0" collapsed="false">
      <c r="A137" s="97" t="n">
        <v>73</v>
      </c>
      <c r="B137" s="18" t="s">
        <v>459</v>
      </c>
      <c r="C137" s="18" t="s">
        <v>691</v>
      </c>
      <c r="D137" s="18" t="s">
        <v>318</v>
      </c>
      <c r="E137" s="18" t="s">
        <v>14</v>
      </c>
      <c r="F137" s="18" t="s">
        <v>692</v>
      </c>
      <c r="G137" s="109" t="n">
        <v>43881</v>
      </c>
      <c r="H137" s="22" t="s">
        <v>131</v>
      </c>
      <c r="I137" s="22"/>
    </row>
    <row r="138" customFormat="false" ht="26" hidden="false" customHeight="false" outlineLevel="0" collapsed="false">
      <c r="A138" s="97" t="n">
        <v>74</v>
      </c>
      <c r="B138" s="18" t="s">
        <v>693</v>
      </c>
      <c r="C138" s="18" t="s">
        <v>694</v>
      </c>
      <c r="D138" s="18" t="s">
        <v>318</v>
      </c>
      <c r="E138" s="18" t="s">
        <v>19</v>
      </c>
      <c r="F138" s="18" t="s">
        <v>695</v>
      </c>
      <c r="G138" s="109" t="n">
        <v>43894</v>
      </c>
      <c r="H138" s="22" t="s">
        <v>332</v>
      </c>
      <c r="I138" s="22"/>
    </row>
    <row r="139" customFormat="false" ht="13.6" hidden="false" customHeight="false" outlineLevel="0" collapsed="false">
      <c r="A139" s="97" t="n">
        <v>75</v>
      </c>
      <c r="B139" s="18" t="s">
        <v>696</v>
      </c>
      <c r="C139" s="18" t="s">
        <v>697</v>
      </c>
      <c r="D139" s="18" t="s">
        <v>698</v>
      </c>
      <c r="E139" s="18" t="s">
        <v>19</v>
      </c>
      <c r="F139" s="18" t="s">
        <v>699</v>
      </c>
      <c r="G139" s="109" t="n">
        <v>44055</v>
      </c>
      <c r="H139" s="22" t="s">
        <v>402</v>
      </c>
      <c r="I139" s="22"/>
    </row>
    <row r="140" customFormat="false" ht="26" hidden="false" customHeight="false" outlineLevel="0" collapsed="false">
      <c r="A140" s="97" t="n">
        <v>76</v>
      </c>
      <c r="B140" s="18" t="s">
        <v>700</v>
      </c>
      <c r="C140" s="18" t="s">
        <v>701</v>
      </c>
      <c r="D140" s="18" t="s">
        <v>318</v>
      </c>
      <c r="E140" s="18" t="s">
        <v>19</v>
      </c>
      <c r="F140" s="18" t="s">
        <v>702</v>
      </c>
      <c r="G140" s="109" t="n">
        <v>43876</v>
      </c>
      <c r="H140" s="22" t="s">
        <v>703</v>
      </c>
      <c r="I140" s="22"/>
    </row>
    <row r="141" customFormat="false" ht="26" hidden="false" customHeight="false" outlineLevel="0" collapsed="false">
      <c r="A141" s="97" t="n">
        <v>77</v>
      </c>
      <c r="B141" s="18" t="s">
        <v>704</v>
      </c>
      <c r="C141" s="18" t="s">
        <v>705</v>
      </c>
      <c r="D141" s="18" t="s">
        <v>318</v>
      </c>
      <c r="E141" s="18" t="s">
        <v>19</v>
      </c>
      <c r="F141" s="18" t="s">
        <v>706</v>
      </c>
      <c r="G141" s="109" t="n">
        <v>43876</v>
      </c>
      <c r="H141" s="22" t="s">
        <v>707</v>
      </c>
      <c r="I141" s="22"/>
    </row>
    <row r="142" customFormat="false" ht="26" hidden="false" customHeight="false" outlineLevel="0" collapsed="false">
      <c r="A142" s="97" t="n">
        <v>78</v>
      </c>
      <c r="B142" s="18" t="s">
        <v>270</v>
      </c>
      <c r="C142" s="18" t="s">
        <v>708</v>
      </c>
      <c r="D142" s="18" t="s">
        <v>318</v>
      </c>
      <c r="E142" s="18" t="s">
        <v>19</v>
      </c>
      <c r="F142" s="18" t="s">
        <v>709</v>
      </c>
      <c r="G142" s="109" t="n">
        <v>43999</v>
      </c>
      <c r="H142" s="22" t="s">
        <v>33</v>
      </c>
      <c r="I142" s="22"/>
    </row>
    <row r="143" customFormat="false" ht="21" hidden="false" customHeight="true" outlineLevel="0" collapsed="false">
      <c r="A143" s="97" t="n">
        <v>79</v>
      </c>
      <c r="B143" s="18" t="s">
        <v>667</v>
      </c>
      <c r="C143" s="18" t="s">
        <v>710</v>
      </c>
      <c r="D143" s="18" t="s">
        <v>318</v>
      </c>
      <c r="E143" s="18" t="s">
        <v>19</v>
      </c>
      <c r="F143" s="18" t="s">
        <v>711</v>
      </c>
      <c r="G143" s="109" t="n">
        <v>44077</v>
      </c>
      <c r="H143" s="22" t="s">
        <v>712</v>
      </c>
      <c r="I143" s="22"/>
    </row>
    <row r="144" customFormat="false" ht="28" hidden="false" customHeight="false" outlineLevel="0" collapsed="false">
      <c r="A144" s="97" t="n">
        <v>80</v>
      </c>
      <c r="B144" s="18" t="s">
        <v>261</v>
      </c>
      <c r="C144" s="18" t="s">
        <v>713</v>
      </c>
      <c r="D144" s="18" t="s">
        <v>318</v>
      </c>
      <c r="E144" s="18" t="s">
        <v>19</v>
      </c>
      <c r="F144" s="18" t="s">
        <v>714</v>
      </c>
      <c r="G144" s="109" t="n">
        <v>43888</v>
      </c>
      <c r="H144" s="22" t="s">
        <v>715</v>
      </c>
      <c r="I144" s="22"/>
    </row>
    <row r="145" customFormat="false" ht="24" hidden="false" customHeight="true" outlineLevel="0" collapsed="false">
      <c r="A145" s="97" t="n">
        <v>81</v>
      </c>
      <c r="B145" s="18" t="s">
        <v>299</v>
      </c>
      <c r="C145" s="18" t="s">
        <v>716</v>
      </c>
      <c r="D145" s="18" t="s">
        <v>318</v>
      </c>
      <c r="E145" s="18" t="s">
        <v>19</v>
      </c>
      <c r="F145" s="18" t="s">
        <v>717</v>
      </c>
      <c r="G145" s="109" t="n">
        <v>44033</v>
      </c>
      <c r="H145" s="22" t="s">
        <v>718</v>
      </c>
      <c r="I145" s="22"/>
    </row>
    <row r="146" customFormat="false" ht="19" hidden="false" customHeight="true" outlineLevel="0" collapsed="false">
      <c r="A146" s="97" t="n">
        <v>82</v>
      </c>
      <c r="B146" s="18" t="s">
        <v>719</v>
      </c>
      <c r="C146" s="18" t="s">
        <v>720</v>
      </c>
      <c r="D146" s="18" t="s">
        <v>318</v>
      </c>
      <c r="E146" s="18" t="s">
        <v>19</v>
      </c>
      <c r="F146" s="18" t="s">
        <v>721</v>
      </c>
      <c r="G146" s="109" t="n">
        <v>43866</v>
      </c>
      <c r="H146" s="22" t="s">
        <v>722</v>
      </c>
      <c r="I146" s="22"/>
    </row>
    <row r="147" customFormat="false" ht="26" hidden="false" customHeight="false" outlineLevel="0" collapsed="false">
      <c r="A147" s="97" t="n">
        <v>83</v>
      </c>
      <c r="B147" s="18" t="s">
        <v>719</v>
      </c>
      <c r="C147" s="18" t="s">
        <v>723</v>
      </c>
      <c r="D147" s="18" t="s">
        <v>318</v>
      </c>
      <c r="E147" s="18" t="s">
        <v>19</v>
      </c>
      <c r="F147" s="18" t="s">
        <v>724</v>
      </c>
      <c r="G147" s="109" t="n">
        <v>44138</v>
      </c>
      <c r="H147" s="22" t="s">
        <v>158</v>
      </c>
      <c r="I147" s="22"/>
    </row>
    <row r="148" customFormat="false" ht="22" hidden="false" customHeight="true" outlineLevel="0" collapsed="false">
      <c r="A148" s="97" t="n">
        <v>84</v>
      </c>
      <c r="B148" s="18" t="s">
        <v>725</v>
      </c>
      <c r="C148" s="18" t="s">
        <v>726</v>
      </c>
      <c r="D148" s="18" t="s">
        <v>318</v>
      </c>
      <c r="E148" s="18" t="s">
        <v>19</v>
      </c>
      <c r="F148" s="18" t="s">
        <v>727</v>
      </c>
      <c r="G148" s="109" t="n">
        <v>43878</v>
      </c>
      <c r="H148" s="22" t="s">
        <v>337</v>
      </c>
      <c r="I148" s="22"/>
    </row>
    <row r="149" customFormat="false" ht="27" hidden="false" customHeight="true" outlineLevel="0" collapsed="false">
      <c r="A149" s="97" t="n">
        <v>85</v>
      </c>
      <c r="B149" s="18" t="s">
        <v>725</v>
      </c>
      <c r="C149" s="18" t="s">
        <v>728</v>
      </c>
      <c r="D149" s="18" t="s">
        <v>318</v>
      </c>
      <c r="E149" s="18" t="s">
        <v>19</v>
      </c>
      <c r="F149" s="18" t="s">
        <v>729</v>
      </c>
      <c r="G149" s="109" t="n">
        <v>44195</v>
      </c>
      <c r="H149" s="22" t="s">
        <v>21</v>
      </c>
      <c r="I149" s="22"/>
    </row>
    <row r="150" customFormat="false" ht="32" hidden="false" customHeight="true" outlineLevel="0" collapsed="false">
      <c r="A150" s="97" t="n">
        <v>86</v>
      </c>
      <c r="B150" s="18" t="s">
        <v>730</v>
      </c>
      <c r="C150" s="18" t="s">
        <v>731</v>
      </c>
      <c r="D150" s="18" t="s">
        <v>318</v>
      </c>
      <c r="E150" s="18" t="s">
        <v>19</v>
      </c>
      <c r="F150" s="18" t="s">
        <v>732</v>
      </c>
      <c r="G150" s="109" t="n">
        <v>43879</v>
      </c>
      <c r="H150" s="162" t="s">
        <v>712</v>
      </c>
      <c r="I150" s="22"/>
    </row>
    <row r="151" customFormat="false" ht="29" hidden="false" customHeight="true" outlineLevel="0" collapsed="false">
      <c r="A151" s="97" t="n">
        <v>87</v>
      </c>
      <c r="B151" s="18" t="s">
        <v>733</v>
      </c>
      <c r="C151" s="18" t="s">
        <v>734</v>
      </c>
      <c r="D151" s="18" t="s">
        <v>318</v>
      </c>
      <c r="E151" s="18" t="s">
        <v>19</v>
      </c>
      <c r="F151" s="18" t="s">
        <v>735</v>
      </c>
      <c r="G151" s="109" t="n">
        <v>43871</v>
      </c>
      <c r="H151" s="162" t="s">
        <v>736</v>
      </c>
      <c r="I151" s="22"/>
    </row>
    <row r="152" customFormat="false" ht="30" hidden="false" customHeight="true" outlineLevel="0" collapsed="false">
      <c r="A152" s="97" t="n">
        <v>88</v>
      </c>
      <c r="B152" s="18" t="s">
        <v>670</v>
      </c>
      <c r="C152" s="18" t="s">
        <v>737</v>
      </c>
      <c r="D152" s="18" t="s">
        <v>318</v>
      </c>
      <c r="E152" s="18" t="s">
        <v>19</v>
      </c>
      <c r="F152" s="18" t="s">
        <v>738</v>
      </c>
      <c r="G152" s="162" t="s">
        <v>739</v>
      </c>
      <c r="H152" s="162" t="s">
        <v>524</v>
      </c>
      <c r="I152" s="28"/>
    </row>
    <row r="153" customFormat="false" ht="30" hidden="false" customHeight="true" outlineLevel="0" collapsed="false">
      <c r="A153" s="97" t="n">
        <v>89</v>
      </c>
      <c r="B153" s="18" t="s">
        <v>740</v>
      </c>
      <c r="C153" s="18" t="s">
        <v>741</v>
      </c>
      <c r="D153" s="18" t="s">
        <v>318</v>
      </c>
      <c r="E153" s="18" t="s">
        <v>19</v>
      </c>
      <c r="F153" s="18" t="s">
        <v>742</v>
      </c>
      <c r="G153" s="109" t="n">
        <v>43901</v>
      </c>
      <c r="H153" s="162" t="s">
        <v>158</v>
      </c>
      <c r="I153" s="22"/>
    </row>
    <row r="154" customFormat="false" ht="20" hidden="false" customHeight="true" outlineLevel="0" collapsed="false">
      <c r="A154" s="97" t="n">
        <v>90</v>
      </c>
      <c r="B154" s="18" t="s">
        <v>740</v>
      </c>
      <c r="C154" s="22" t="s">
        <v>743</v>
      </c>
      <c r="D154" s="18" t="s">
        <v>318</v>
      </c>
      <c r="E154" s="18" t="s">
        <v>19</v>
      </c>
      <c r="F154" s="18" t="s">
        <v>744</v>
      </c>
      <c r="G154" s="109" t="n">
        <v>44002</v>
      </c>
      <c r="H154" s="162" t="s">
        <v>745</v>
      </c>
      <c r="I154" s="22"/>
    </row>
    <row r="155" customFormat="false" ht="21" hidden="false" customHeight="true" outlineLevel="0" collapsed="false">
      <c r="A155" s="97" t="n">
        <v>91</v>
      </c>
      <c r="B155" s="18" t="s">
        <v>746</v>
      </c>
      <c r="C155" s="18" t="s">
        <v>747</v>
      </c>
      <c r="D155" s="137" t="s">
        <v>318</v>
      </c>
      <c r="E155" s="18" t="s">
        <v>19</v>
      </c>
      <c r="F155" s="18" t="s">
        <v>748</v>
      </c>
      <c r="G155" s="162" t="s">
        <v>749</v>
      </c>
      <c r="H155" s="162" t="s">
        <v>750</v>
      </c>
      <c r="I155" s="22"/>
    </row>
    <row r="156" customFormat="false" ht="26" hidden="false" customHeight="true" outlineLevel="0" collapsed="false">
      <c r="A156" s="97" t="n">
        <v>92</v>
      </c>
      <c r="B156" s="18" t="s">
        <v>751</v>
      </c>
      <c r="C156" s="18" t="s">
        <v>752</v>
      </c>
      <c r="D156" s="18" t="s">
        <v>318</v>
      </c>
      <c r="E156" s="18" t="s">
        <v>19</v>
      </c>
      <c r="F156" s="18" t="s">
        <v>753</v>
      </c>
      <c r="G156" s="110" t="n">
        <v>44051</v>
      </c>
      <c r="H156" s="22" t="s">
        <v>754</v>
      </c>
      <c r="I156" s="22"/>
    </row>
    <row r="157" customFormat="false" ht="26" hidden="false" customHeight="false" outlineLevel="0" collapsed="false">
      <c r="A157" s="97" t="n">
        <v>93</v>
      </c>
      <c r="B157" s="18" t="s">
        <v>755</v>
      </c>
      <c r="C157" s="18" t="s">
        <v>756</v>
      </c>
      <c r="D157" s="18" t="s">
        <v>318</v>
      </c>
      <c r="E157" s="18" t="s">
        <v>19</v>
      </c>
      <c r="F157" s="18" t="s">
        <v>757</v>
      </c>
      <c r="G157" s="110" t="n">
        <v>44086</v>
      </c>
      <c r="H157" s="22" t="s">
        <v>332</v>
      </c>
      <c r="I157" s="17"/>
    </row>
    <row r="158" customFormat="false" ht="26" hidden="false" customHeight="false" outlineLevel="0" collapsed="false">
      <c r="A158" s="97" t="n">
        <v>94</v>
      </c>
      <c r="B158" s="18" t="s">
        <v>679</v>
      </c>
      <c r="C158" s="18" t="s">
        <v>758</v>
      </c>
      <c r="D158" s="18" t="s">
        <v>318</v>
      </c>
      <c r="E158" s="18" t="s">
        <v>19</v>
      </c>
      <c r="F158" s="18" t="s">
        <v>759</v>
      </c>
      <c r="G158" s="163" t="n">
        <v>44155</v>
      </c>
      <c r="H158" s="22" t="s">
        <v>424</v>
      </c>
      <c r="I158" s="22"/>
    </row>
    <row r="159" customFormat="false" ht="26" hidden="false" customHeight="true" outlineLevel="0" collapsed="false">
      <c r="A159" s="97" t="n">
        <v>95</v>
      </c>
      <c r="B159" s="18" t="s">
        <v>266</v>
      </c>
      <c r="C159" s="18" t="s">
        <v>760</v>
      </c>
      <c r="D159" s="18" t="s">
        <v>318</v>
      </c>
      <c r="E159" s="18" t="s">
        <v>19</v>
      </c>
      <c r="F159" s="18" t="s">
        <v>761</v>
      </c>
      <c r="G159" s="163" t="n">
        <v>43863</v>
      </c>
      <c r="H159" s="22" t="s">
        <v>158</v>
      </c>
      <c r="I159" s="154"/>
    </row>
    <row r="160" customFormat="false" ht="26" hidden="false" customHeight="false" outlineLevel="0" collapsed="false">
      <c r="A160" s="97" t="n">
        <v>96</v>
      </c>
      <c r="B160" s="18" t="s">
        <v>266</v>
      </c>
      <c r="C160" s="18" t="s">
        <v>762</v>
      </c>
      <c r="D160" s="18" t="s">
        <v>318</v>
      </c>
      <c r="E160" s="18" t="s">
        <v>19</v>
      </c>
      <c r="F160" s="18" t="s">
        <v>763</v>
      </c>
      <c r="G160" s="163" t="n">
        <v>43931</v>
      </c>
      <c r="H160" s="22" t="s">
        <v>532</v>
      </c>
      <c r="I160" s="22"/>
    </row>
    <row r="161" customFormat="false" ht="26" hidden="false" customHeight="false" outlineLevel="0" collapsed="false">
      <c r="A161" s="97" t="n">
        <v>97</v>
      </c>
      <c r="B161" s="18" t="s">
        <v>30</v>
      </c>
      <c r="C161" s="18" t="s">
        <v>764</v>
      </c>
      <c r="D161" s="18" t="s">
        <v>318</v>
      </c>
      <c r="E161" s="18" t="s">
        <v>19</v>
      </c>
      <c r="F161" s="18" t="s">
        <v>765</v>
      </c>
      <c r="G161" s="163" t="n">
        <v>43914</v>
      </c>
      <c r="H161" s="22" t="s">
        <v>74</v>
      </c>
      <c r="I161" s="22"/>
    </row>
    <row r="162" customFormat="false" ht="26" hidden="false" customHeight="false" outlineLevel="0" collapsed="false">
      <c r="A162" s="97" t="n">
        <v>98</v>
      </c>
      <c r="B162" s="18" t="s">
        <v>685</v>
      </c>
      <c r="C162" s="18" t="s">
        <v>766</v>
      </c>
      <c r="D162" s="18" t="s">
        <v>318</v>
      </c>
      <c r="E162" s="18" t="s">
        <v>19</v>
      </c>
      <c r="F162" s="18" t="s">
        <v>767</v>
      </c>
      <c r="G162" s="163" t="n">
        <v>43860</v>
      </c>
      <c r="H162" s="39" t="s">
        <v>21</v>
      </c>
      <c r="I162" s="22"/>
    </row>
    <row r="163" customFormat="false" ht="24" hidden="false" customHeight="true" outlineLevel="0" collapsed="false">
      <c r="A163" s="97" t="n">
        <v>99</v>
      </c>
      <c r="B163" s="18" t="s">
        <v>768</v>
      </c>
      <c r="C163" s="18" t="s">
        <v>769</v>
      </c>
      <c r="D163" s="18" t="s">
        <v>318</v>
      </c>
      <c r="E163" s="18" t="s">
        <v>19</v>
      </c>
      <c r="F163" s="18" t="s">
        <v>770</v>
      </c>
      <c r="G163" s="163" t="n">
        <v>44013</v>
      </c>
      <c r="H163" s="39" t="s">
        <v>771</v>
      </c>
      <c r="I163" s="22"/>
    </row>
    <row r="164" customFormat="false" ht="24" hidden="false" customHeight="true" outlineLevel="0" collapsed="false">
      <c r="A164" s="97" t="n">
        <v>100</v>
      </c>
      <c r="B164" s="18" t="s">
        <v>772</v>
      </c>
      <c r="C164" s="18" t="s">
        <v>773</v>
      </c>
      <c r="D164" s="18" t="s">
        <v>318</v>
      </c>
      <c r="E164" s="18" t="s">
        <v>19</v>
      </c>
      <c r="F164" s="18" t="s">
        <v>774</v>
      </c>
      <c r="G164" s="163" t="n">
        <v>44057</v>
      </c>
      <c r="H164" s="39" t="s">
        <v>424</v>
      </c>
      <c r="I164" s="22"/>
    </row>
    <row r="165" customFormat="false" ht="26" hidden="false" customHeight="true" outlineLevel="0" collapsed="false">
      <c r="A165" s="97" t="n">
        <v>101</v>
      </c>
      <c r="B165" s="18" t="s">
        <v>775</v>
      </c>
      <c r="C165" s="18" t="s">
        <v>776</v>
      </c>
      <c r="D165" s="18" t="s">
        <v>318</v>
      </c>
      <c r="E165" s="18" t="s">
        <v>19</v>
      </c>
      <c r="F165" s="18" t="s">
        <v>777</v>
      </c>
      <c r="G165" s="109" t="n">
        <v>44157</v>
      </c>
      <c r="H165" s="22" t="s">
        <v>778</v>
      </c>
      <c r="I165" s="22"/>
    </row>
    <row r="166" customFormat="false" ht="24" hidden="false" customHeight="true" outlineLevel="0" collapsed="false">
      <c r="A166" s="97" t="n">
        <v>102</v>
      </c>
      <c r="B166" s="18" t="s">
        <v>779</v>
      </c>
      <c r="C166" s="18" t="s">
        <v>780</v>
      </c>
      <c r="D166" s="18" t="s">
        <v>318</v>
      </c>
      <c r="E166" s="18" t="s">
        <v>19</v>
      </c>
      <c r="F166" s="18" t="s">
        <v>781</v>
      </c>
      <c r="G166" s="109" t="s">
        <v>782</v>
      </c>
      <c r="H166" s="22" t="s">
        <v>783</v>
      </c>
      <c r="I166" s="22"/>
    </row>
    <row r="167" customFormat="false" ht="21" hidden="false" customHeight="true" outlineLevel="0" collapsed="false">
      <c r="A167" s="97" t="n">
        <v>103</v>
      </c>
      <c r="B167" s="18" t="s">
        <v>784</v>
      </c>
      <c r="C167" s="18" t="s">
        <v>785</v>
      </c>
      <c r="D167" s="18" t="s">
        <v>318</v>
      </c>
      <c r="E167" s="18" t="s">
        <v>19</v>
      </c>
      <c r="F167" s="18" t="s">
        <v>786</v>
      </c>
      <c r="G167" s="109" t="n">
        <v>43865</v>
      </c>
      <c r="H167" s="22" t="s">
        <v>787</v>
      </c>
      <c r="I167" s="164"/>
    </row>
    <row r="168" customFormat="false" ht="32" hidden="false" customHeight="true" outlineLevel="0" collapsed="false">
      <c r="A168" s="97" t="n">
        <v>104</v>
      </c>
      <c r="B168" s="18" t="s">
        <v>667</v>
      </c>
      <c r="C168" s="47" t="s">
        <v>788</v>
      </c>
      <c r="D168" s="47" t="s">
        <v>318</v>
      </c>
      <c r="E168" s="47" t="s">
        <v>178</v>
      </c>
      <c r="F168" s="47" t="s">
        <v>789</v>
      </c>
      <c r="G168" s="109" t="n">
        <v>44029</v>
      </c>
      <c r="H168" s="22" t="s">
        <v>790</v>
      </c>
      <c r="I168" s="22"/>
    </row>
    <row r="169" customFormat="false" ht="29" hidden="false" customHeight="true" outlineLevel="0" collapsed="false">
      <c r="A169" s="97" t="n">
        <v>105</v>
      </c>
      <c r="B169" s="18" t="s">
        <v>299</v>
      </c>
      <c r="C169" s="18" t="s">
        <v>791</v>
      </c>
      <c r="D169" s="18" t="s">
        <v>318</v>
      </c>
      <c r="E169" s="18" t="s">
        <v>35</v>
      </c>
      <c r="F169" s="18" t="s">
        <v>792</v>
      </c>
      <c r="G169" s="109" t="s">
        <v>793</v>
      </c>
      <c r="H169" s="22" t="s">
        <v>794</v>
      </c>
      <c r="I169" s="22"/>
    </row>
    <row r="170" customFormat="false" ht="31" hidden="false" customHeight="true" outlineLevel="0" collapsed="false">
      <c r="A170" s="97" t="n">
        <v>106</v>
      </c>
      <c r="B170" s="19" t="s">
        <v>746</v>
      </c>
      <c r="C170" s="19" t="s">
        <v>795</v>
      </c>
      <c r="D170" s="165" t="s">
        <v>318</v>
      </c>
      <c r="E170" s="165" t="s">
        <v>35</v>
      </c>
      <c r="F170" s="19" t="s">
        <v>796</v>
      </c>
      <c r="G170" s="166" t="s">
        <v>797</v>
      </c>
      <c r="H170" s="139" t="s">
        <v>798</v>
      </c>
      <c r="I170" s="22"/>
    </row>
    <row r="171" customFormat="false" ht="90" hidden="false" customHeight="false" outlineLevel="0" collapsed="false">
      <c r="A171" s="97" t="n">
        <v>107</v>
      </c>
      <c r="B171" s="18" t="s">
        <v>266</v>
      </c>
      <c r="C171" s="18" t="s">
        <v>799</v>
      </c>
      <c r="D171" s="18" t="s">
        <v>318</v>
      </c>
      <c r="E171" s="167" t="s">
        <v>35</v>
      </c>
      <c r="F171" s="18" t="s">
        <v>800</v>
      </c>
      <c r="G171" s="167" t="s">
        <v>801</v>
      </c>
      <c r="H171" s="18" t="s">
        <v>802</v>
      </c>
      <c r="I171" s="161"/>
    </row>
    <row r="172" customFormat="false" ht="39" hidden="false" customHeight="false" outlineLevel="0" collapsed="false">
      <c r="A172" s="97" t="n">
        <v>108</v>
      </c>
      <c r="B172" s="18" t="s">
        <v>459</v>
      </c>
      <c r="C172" s="18" t="s">
        <v>803</v>
      </c>
      <c r="D172" s="18" t="s">
        <v>318</v>
      </c>
      <c r="E172" s="18" t="s">
        <v>35</v>
      </c>
      <c r="F172" s="18" t="s">
        <v>804</v>
      </c>
      <c r="G172" s="168" t="s">
        <v>805</v>
      </c>
      <c r="H172" s="155" t="s">
        <v>806</v>
      </c>
      <c r="I172" s="22"/>
    </row>
    <row r="173" customFormat="false" ht="26" hidden="false" customHeight="false" outlineLevel="0" collapsed="false">
      <c r="A173" s="97" t="n">
        <v>109</v>
      </c>
      <c r="B173" s="18" t="s">
        <v>704</v>
      </c>
      <c r="C173" s="47" t="s">
        <v>807</v>
      </c>
      <c r="D173" s="47" t="s">
        <v>318</v>
      </c>
      <c r="E173" s="18" t="s">
        <v>43</v>
      </c>
      <c r="F173" s="47" t="s">
        <v>808</v>
      </c>
      <c r="G173" s="109" t="n">
        <v>43869</v>
      </c>
      <c r="H173" s="22" t="s">
        <v>809</v>
      </c>
      <c r="I173" s="22"/>
    </row>
    <row r="174" customFormat="false" ht="20" hidden="false" customHeight="true" outlineLevel="0" collapsed="false">
      <c r="A174" s="97" t="n">
        <v>110</v>
      </c>
      <c r="B174" s="18" t="s">
        <v>704</v>
      </c>
      <c r="C174" s="47" t="s">
        <v>810</v>
      </c>
      <c r="D174" s="47" t="s">
        <v>318</v>
      </c>
      <c r="E174" s="18" t="s">
        <v>43</v>
      </c>
      <c r="F174" s="169" t="s">
        <v>811</v>
      </c>
      <c r="G174" s="109" t="n">
        <v>44062</v>
      </c>
      <c r="H174" s="22" t="s">
        <v>812</v>
      </c>
      <c r="I174" s="22"/>
    </row>
    <row r="175" customFormat="false" ht="21" hidden="false" customHeight="true" outlineLevel="0" collapsed="false">
      <c r="A175" s="97" t="n">
        <v>111</v>
      </c>
      <c r="B175" s="167" t="s">
        <v>813</v>
      </c>
      <c r="C175" s="18" t="s">
        <v>814</v>
      </c>
      <c r="D175" s="18" t="s">
        <v>318</v>
      </c>
      <c r="E175" s="18" t="s">
        <v>43</v>
      </c>
      <c r="F175" s="18" t="s">
        <v>815</v>
      </c>
      <c r="G175" s="109" t="n">
        <v>43879</v>
      </c>
      <c r="H175" s="22" t="s">
        <v>554</v>
      </c>
      <c r="I175" s="22"/>
    </row>
    <row r="176" customFormat="false" ht="30" hidden="false" customHeight="true" outlineLevel="0" collapsed="false">
      <c r="A176" s="97" t="n">
        <v>112</v>
      </c>
      <c r="B176" s="47" t="s">
        <v>816</v>
      </c>
      <c r="C176" s="18" t="s">
        <v>817</v>
      </c>
      <c r="D176" s="18" t="s">
        <v>318</v>
      </c>
      <c r="E176" s="18" t="s">
        <v>43</v>
      </c>
      <c r="F176" s="18" t="s">
        <v>818</v>
      </c>
      <c r="G176" s="109" t="n">
        <v>44060</v>
      </c>
      <c r="H176" s="22" t="s">
        <v>819</v>
      </c>
      <c r="I176" s="22"/>
    </row>
    <row r="177" customFormat="false" ht="26" hidden="false" customHeight="false" outlineLevel="0" collapsed="false">
      <c r="A177" s="97" t="n">
        <v>113</v>
      </c>
      <c r="B177" s="18" t="s">
        <v>725</v>
      </c>
      <c r="C177" s="18" t="s">
        <v>820</v>
      </c>
      <c r="D177" s="18" t="s">
        <v>318</v>
      </c>
      <c r="E177" s="18" t="s">
        <v>43</v>
      </c>
      <c r="F177" s="18" t="s">
        <v>821</v>
      </c>
      <c r="G177" s="22" t="s">
        <v>822</v>
      </c>
      <c r="H177" s="22" t="s">
        <v>823</v>
      </c>
      <c r="I177" s="22"/>
    </row>
    <row r="178" customFormat="false" ht="33" hidden="false" customHeight="true" outlineLevel="0" collapsed="false">
      <c r="A178" s="97" t="n">
        <v>114</v>
      </c>
      <c r="B178" s="18" t="s">
        <v>730</v>
      </c>
      <c r="C178" s="18" t="s">
        <v>824</v>
      </c>
      <c r="D178" s="18" t="s">
        <v>318</v>
      </c>
      <c r="E178" s="18" t="s">
        <v>43</v>
      </c>
      <c r="F178" s="18" t="s">
        <v>825</v>
      </c>
      <c r="G178" s="109" t="n">
        <v>44174</v>
      </c>
      <c r="H178" s="22" t="s">
        <v>826</v>
      </c>
      <c r="I178" s="22"/>
    </row>
    <row r="179" customFormat="false" ht="26" hidden="false" customHeight="false" outlineLevel="0" collapsed="false">
      <c r="A179" s="97" t="n">
        <v>115</v>
      </c>
      <c r="B179" s="18" t="s">
        <v>827</v>
      </c>
      <c r="C179" s="18" t="s">
        <v>828</v>
      </c>
      <c r="D179" s="47" t="s">
        <v>318</v>
      </c>
      <c r="E179" s="18" t="s">
        <v>43</v>
      </c>
      <c r="F179" s="18" t="s">
        <v>829</v>
      </c>
      <c r="G179" s="109" t="n">
        <v>44153</v>
      </c>
      <c r="H179" s="22" t="s">
        <v>830</v>
      </c>
      <c r="I179" s="161"/>
    </row>
    <row r="180" customFormat="false" ht="28" hidden="false" customHeight="true" outlineLevel="0" collapsed="false">
      <c r="A180" s="97" t="n">
        <v>116</v>
      </c>
      <c r="B180" s="18" t="s">
        <v>831</v>
      </c>
      <c r="C180" s="18" t="s">
        <v>832</v>
      </c>
      <c r="D180" s="18" t="s">
        <v>318</v>
      </c>
      <c r="E180" s="18" t="s">
        <v>43</v>
      </c>
      <c r="F180" s="18" t="s">
        <v>833</v>
      </c>
      <c r="G180" s="109" t="n">
        <v>43871</v>
      </c>
      <c r="H180" s="17" t="s">
        <v>715</v>
      </c>
      <c r="I180" s="161"/>
    </row>
    <row r="181" customFormat="false" ht="31" hidden="false" customHeight="true" outlineLevel="0" collapsed="false">
      <c r="A181" s="97" t="n">
        <v>117</v>
      </c>
      <c r="B181" s="50" t="s">
        <v>834</v>
      </c>
      <c r="C181" s="50" t="s">
        <v>835</v>
      </c>
      <c r="D181" s="50" t="s">
        <v>318</v>
      </c>
      <c r="E181" s="18" t="s">
        <v>43</v>
      </c>
      <c r="F181" s="170" t="s">
        <v>836</v>
      </c>
      <c r="G181" s="163" t="n">
        <v>43843</v>
      </c>
      <c r="H181" s="171" t="s">
        <v>837</v>
      </c>
      <c r="I181" s="22"/>
    </row>
    <row r="182" customFormat="false" ht="26" hidden="false" customHeight="false" outlineLevel="0" collapsed="false">
      <c r="A182" s="97" t="n">
        <v>118</v>
      </c>
      <c r="B182" s="18" t="s">
        <v>838</v>
      </c>
      <c r="C182" s="18" t="s">
        <v>839</v>
      </c>
      <c r="D182" s="18" t="s">
        <v>318</v>
      </c>
      <c r="E182" s="18" t="s">
        <v>205</v>
      </c>
      <c r="F182" s="18" t="s">
        <v>840</v>
      </c>
      <c r="G182" s="109" t="n">
        <v>43987</v>
      </c>
      <c r="H182" s="22" t="s">
        <v>841</v>
      </c>
      <c r="I182" s="161"/>
    </row>
    <row r="183" customFormat="false" ht="24" hidden="false" customHeight="true" outlineLevel="0" collapsed="false">
      <c r="A183" s="97" t="n">
        <v>119</v>
      </c>
      <c r="B183" s="18" t="s">
        <v>842</v>
      </c>
      <c r="C183" s="18" t="s">
        <v>843</v>
      </c>
      <c r="D183" s="69" t="s">
        <v>318</v>
      </c>
      <c r="E183" s="18" t="s">
        <v>43</v>
      </c>
      <c r="F183" s="69" t="s">
        <v>844</v>
      </c>
      <c r="G183" s="109" t="n">
        <v>44165</v>
      </c>
      <c r="H183" s="22" t="s">
        <v>845</v>
      </c>
      <c r="I183" s="161"/>
    </row>
    <row r="184" customFormat="false" ht="26" hidden="false" customHeight="false" outlineLevel="0" collapsed="false">
      <c r="A184" s="97" t="n">
        <v>120</v>
      </c>
      <c r="B184" s="18" t="s">
        <v>284</v>
      </c>
      <c r="C184" s="18" t="s">
        <v>846</v>
      </c>
      <c r="D184" s="18" t="s">
        <v>318</v>
      </c>
      <c r="E184" s="18" t="s">
        <v>205</v>
      </c>
      <c r="F184" s="18" t="s">
        <v>847</v>
      </c>
      <c r="G184" s="22" t="n">
        <v>44170</v>
      </c>
      <c r="H184" s="22" t="s">
        <v>848</v>
      </c>
      <c r="I184" s="161"/>
    </row>
    <row r="185" customFormat="false" ht="25" hidden="false" customHeight="true" outlineLevel="0" collapsed="false">
      <c r="A185" s="97" t="n">
        <v>121</v>
      </c>
      <c r="B185" s="18" t="s">
        <v>284</v>
      </c>
      <c r="C185" s="18" t="s">
        <v>849</v>
      </c>
      <c r="D185" s="18" t="s">
        <v>318</v>
      </c>
      <c r="E185" s="18" t="s">
        <v>205</v>
      </c>
      <c r="F185" s="18" t="s">
        <v>850</v>
      </c>
      <c r="G185" s="22" t="n">
        <v>43882</v>
      </c>
      <c r="H185" s="22" t="s">
        <v>851</v>
      </c>
      <c r="I185" s="161"/>
    </row>
    <row r="186" customFormat="false" ht="31" hidden="false" customHeight="true" outlineLevel="0" collapsed="false">
      <c r="A186" s="97" t="n">
        <v>122</v>
      </c>
      <c r="B186" s="18" t="s">
        <v>775</v>
      </c>
      <c r="C186" s="18" t="s">
        <v>852</v>
      </c>
      <c r="D186" s="18" t="s">
        <v>318</v>
      </c>
      <c r="E186" s="18" t="s">
        <v>43</v>
      </c>
      <c r="F186" s="18" t="s">
        <v>853</v>
      </c>
      <c r="G186" s="109" t="n">
        <v>44105</v>
      </c>
      <c r="H186" s="22" t="s">
        <v>854</v>
      </c>
      <c r="I186" s="22"/>
    </row>
    <row r="187" customFormat="false" ht="27" hidden="false" customHeight="true" outlineLevel="0" collapsed="false">
      <c r="A187" s="97" t="n">
        <v>123</v>
      </c>
      <c r="B187" s="167" t="s">
        <v>719</v>
      </c>
      <c r="C187" s="167" t="s">
        <v>855</v>
      </c>
      <c r="D187" s="167" t="s">
        <v>318</v>
      </c>
      <c r="E187" s="167" t="s">
        <v>231</v>
      </c>
      <c r="F187" s="167" t="s">
        <v>856</v>
      </c>
      <c r="G187" s="109" t="n">
        <v>43949</v>
      </c>
      <c r="H187" s="134" t="s">
        <v>857</v>
      </c>
      <c r="I187" s="22"/>
    </row>
    <row r="188" customFormat="false" ht="35" hidden="false" customHeight="true" outlineLevel="0" collapsed="false">
      <c r="A188" s="97" t="n">
        <v>124</v>
      </c>
      <c r="B188" s="50" t="s">
        <v>685</v>
      </c>
      <c r="C188" s="50" t="s">
        <v>858</v>
      </c>
      <c r="D188" s="50" t="s">
        <v>318</v>
      </c>
      <c r="E188" s="50" t="s">
        <v>464</v>
      </c>
      <c r="F188" s="50" t="s">
        <v>859</v>
      </c>
      <c r="G188" s="163" t="n">
        <v>44187</v>
      </c>
      <c r="H188" s="39" t="s">
        <v>860</v>
      </c>
      <c r="I188" s="22"/>
    </row>
    <row r="189" customFormat="false" ht="30" hidden="false" customHeight="true" outlineLevel="0" collapsed="false">
      <c r="A189" s="97" t="n">
        <v>125</v>
      </c>
      <c r="B189" s="79" t="s">
        <v>861</v>
      </c>
      <c r="C189" s="18" t="s">
        <v>862</v>
      </c>
      <c r="D189" s="18" t="s">
        <v>318</v>
      </c>
      <c r="E189" s="18" t="s">
        <v>863</v>
      </c>
      <c r="F189" s="18" t="s">
        <v>864</v>
      </c>
      <c r="G189" s="163" t="s">
        <v>865</v>
      </c>
      <c r="H189" s="22" t="s">
        <v>866</v>
      </c>
      <c r="I189" s="52"/>
    </row>
    <row r="190" customFormat="false" ht="23" hidden="false" customHeight="true" outlineLevel="0" collapsed="false">
      <c r="A190" s="97" t="n">
        <v>126</v>
      </c>
      <c r="B190" s="172" t="s">
        <v>784</v>
      </c>
      <c r="C190" s="172" t="s">
        <v>867</v>
      </c>
      <c r="D190" s="172" t="s">
        <v>318</v>
      </c>
      <c r="E190" s="172" t="s">
        <v>863</v>
      </c>
      <c r="F190" s="172" t="s">
        <v>868</v>
      </c>
      <c r="G190" s="109" t="s">
        <v>869</v>
      </c>
      <c r="H190" s="39" t="s">
        <v>870</v>
      </c>
      <c r="I190" s="152"/>
    </row>
    <row r="191" customFormat="false" ht="33" hidden="false" customHeight="true" outlineLevel="0" collapsed="false">
      <c r="A191" s="97" t="n">
        <v>127</v>
      </c>
      <c r="B191" s="167" t="s">
        <v>746</v>
      </c>
      <c r="C191" s="173" t="s">
        <v>871</v>
      </c>
      <c r="D191" s="173" t="s">
        <v>318</v>
      </c>
      <c r="E191" s="173" t="s">
        <v>648</v>
      </c>
      <c r="F191" s="167" t="s">
        <v>872</v>
      </c>
      <c r="G191" s="109" t="n">
        <v>43883</v>
      </c>
      <c r="H191" s="109" t="s">
        <v>873</v>
      </c>
      <c r="I191" s="22"/>
    </row>
    <row r="192" customFormat="false" ht="30" hidden="false" customHeight="true" outlineLevel="0" collapsed="false">
      <c r="A192" s="97" t="n">
        <v>128</v>
      </c>
      <c r="B192" s="69" t="s">
        <v>30</v>
      </c>
      <c r="C192" s="69" t="s">
        <v>874</v>
      </c>
      <c r="D192" s="69" t="s">
        <v>318</v>
      </c>
      <c r="E192" s="18" t="s">
        <v>648</v>
      </c>
      <c r="F192" s="69" t="s">
        <v>875</v>
      </c>
      <c r="G192" s="109" t="n">
        <v>43911</v>
      </c>
      <c r="H192" s="72" t="s">
        <v>876</v>
      </c>
      <c r="I192" s="22"/>
    </row>
    <row r="193" customFormat="false" ht="33" hidden="false" customHeight="true" outlineLevel="0" collapsed="false">
      <c r="A193" s="97" t="n">
        <v>129</v>
      </c>
      <c r="B193" s="50" t="s">
        <v>877</v>
      </c>
      <c r="C193" s="76" t="s">
        <v>878</v>
      </c>
      <c r="D193" s="76" t="s">
        <v>318</v>
      </c>
      <c r="E193" s="18" t="s">
        <v>648</v>
      </c>
      <c r="F193" s="76" t="s">
        <v>879</v>
      </c>
      <c r="G193" s="174" t="n">
        <v>44175</v>
      </c>
      <c r="H193" s="55" t="s">
        <v>880</v>
      </c>
      <c r="I193" s="22"/>
    </row>
  </sheetData>
  <mergeCells count="19">
    <mergeCell ref="A1:I1"/>
    <mergeCell ref="A3:I3"/>
    <mergeCell ref="A23:I23"/>
    <mergeCell ref="A42:A44"/>
    <mergeCell ref="B42:B44"/>
    <mergeCell ref="D42:D44"/>
    <mergeCell ref="E42:E44"/>
    <mergeCell ref="F42:F44"/>
    <mergeCell ref="A60:I60"/>
    <mergeCell ref="A100:A102"/>
    <mergeCell ref="B100:B102"/>
    <mergeCell ref="D100:D102"/>
    <mergeCell ref="E100:E102"/>
    <mergeCell ref="F100:F102"/>
    <mergeCell ref="A103:A105"/>
    <mergeCell ref="B103:B105"/>
    <mergeCell ref="D103:D105"/>
    <mergeCell ref="E103:E105"/>
    <mergeCell ref="F103:F105"/>
  </mergeCells>
  <dataValidations count="2">
    <dataValidation allowBlank="true" errorStyle="stop" operator="between" showDropDown="false" showErrorMessage="true" showInputMessage="false" sqref="D21 D54 D119 D123:D125 D134:D137 D140:D141 D159:D167 D171:D172 D183:D186 D188 D190:D193" type="list">
      <formula1>"广播,电视,媒体融合"</formula1>
      <formula2>0</formula2>
    </dataValidation>
    <dataValidation allowBlank="true" errorStyle="stop" operator="between" showDropDown="false" showErrorMessage="true" showInputMessage="false" sqref="E21 E54 E118:E119 E123 E125 E134:E137 E165:E167 E171:E172 E184:E185 E188" type="list">
      <formula1>"短消息,长消息,连续报道,系列报道,一般评论,新闻评论,新闻专题,社教专题,现场直播,新闻节目编排,新闻访谈,纪录片,文艺,短视频新闻,移动直播,新媒体创意互动,新媒体品牌栏目,融合创新,特别节目奖,优秀栏目奖,国际传播奖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8" activeCellId="0" sqref="A18:I18"/>
    </sheetView>
  </sheetViews>
  <sheetFormatPr defaultColWidth="8.66015625" defaultRowHeight="13.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8.82"/>
    <col collapsed="false" customWidth="true" hidden="false" outlineLevel="0" max="3" min="3" style="1" width="32.82"/>
    <col collapsed="false" customWidth="true" hidden="false" outlineLevel="0" max="4" min="4" style="1" width="8.5"/>
    <col collapsed="false" customWidth="true" hidden="false" outlineLevel="0" max="5" min="5" style="2" width="8.99"/>
    <col collapsed="false" customWidth="true" hidden="false" outlineLevel="0" max="6" min="6" style="1" width="19.66"/>
    <col collapsed="false" customWidth="true" hidden="false" outlineLevel="0" max="7" min="7" style="3" width="12.82"/>
    <col collapsed="false" customWidth="true" hidden="false" outlineLevel="0" max="8" min="8" style="1" width="9.82"/>
    <col collapsed="false" customWidth="true" hidden="false" outlineLevel="0" max="9" min="9" style="1" width="9.66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5" customFormat="true" ht="41" hidden="false" customHeight="true" outlineLevel="0" collapsed="false">
      <c r="A1" s="93" t="s">
        <v>881</v>
      </c>
      <c r="B1" s="93"/>
      <c r="C1" s="93"/>
      <c r="D1" s="93"/>
      <c r="E1" s="93"/>
      <c r="F1" s="93"/>
      <c r="G1" s="93"/>
      <c r="H1" s="93"/>
      <c r="I1" s="93"/>
    </row>
    <row r="2" s="5" customFormat="true" ht="36" hidden="false" customHeight="true" outlineLevel="0" collapsed="false">
      <c r="A2" s="94" t="s">
        <v>1</v>
      </c>
      <c r="B2" s="94" t="s">
        <v>2</v>
      </c>
      <c r="C2" s="94" t="s">
        <v>310</v>
      </c>
      <c r="D2" s="95" t="s">
        <v>311</v>
      </c>
      <c r="E2" s="95" t="s">
        <v>312</v>
      </c>
      <c r="F2" s="94" t="s">
        <v>313</v>
      </c>
      <c r="G2" s="96" t="s">
        <v>314</v>
      </c>
      <c r="H2" s="94" t="s">
        <v>315</v>
      </c>
      <c r="I2" s="94" t="s">
        <v>9</v>
      </c>
    </row>
    <row r="3" s="5" customFormat="true" ht="41" hidden="false" customHeight="true" outlineLevel="0" collapsed="false">
      <c r="A3" s="9" t="s">
        <v>882</v>
      </c>
      <c r="B3" s="9"/>
      <c r="C3" s="9"/>
      <c r="D3" s="9"/>
      <c r="E3" s="9"/>
      <c r="F3" s="9"/>
      <c r="G3" s="9"/>
      <c r="H3" s="9"/>
      <c r="I3" s="9"/>
    </row>
    <row r="4" customFormat="false" ht="32" hidden="false" customHeight="true" outlineLevel="0" collapsed="false">
      <c r="A4" s="97" t="n">
        <v>1</v>
      </c>
      <c r="B4" s="79" t="s">
        <v>66</v>
      </c>
      <c r="C4" s="79" t="s">
        <v>883</v>
      </c>
      <c r="D4" s="79" t="s">
        <v>884</v>
      </c>
      <c r="E4" s="79" t="s">
        <v>885</v>
      </c>
      <c r="F4" s="79" t="s">
        <v>886</v>
      </c>
      <c r="G4" s="100" t="n">
        <v>43873</v>
      </c>
      <c r="H4" s="82" t="s">
        <v>887</v>
      </c>
      <c r="I4" s="175"/>
      <c r="J4" s="16"/>
      <c r="K4" s="16"/>
    </row>
    <row r="5" customFormat="false" ht="37" hidden="false" customHeight="true" outlineLevel="0" collapsed="false">
      <c r="A5" s="97" t="n">
        <v>2</v>
      </c>
      <c r="B5" s="79" t="s">
        <v>176</v>
      </c>
      <c r="C5" s="148" t="s">
        <v>888</v>
      </c>
      <c r="D5" s="18" t="s">
        <v>884</v>
      </c>
      <c r="E5" s="79" t="s">
        <v>889</v>
      </c>
      <c r="F5" s="79" t="s">
        <v>890</v>
      </c>
      <c r="G5" s="100" t="s">
        <v>891</v>
      </c>
      <c r="H5" s="79" t="s">
        <v>892</v>
      </c>
      <c r="I5" s="176"/>
      <c r="K5" s="16"/>
      <c r="L5" s="16"/>
    </row>
    <row r="6" customFormat="false" ht="45" hidden="false" customHeight="true" outlineLevel="0" collapsed="false">
      <c r="A6" s="97" t="n">
        <v>3</v>
      </c>
      <c r="B6" s="79" t="s">
        <v>70</v>
      </c>
      <c r="C6" s="82" t="s">
        <v>893</v>
      </c>
      <c r="D6" s="79" t="s">
        <v>884</v>
      </c>
      <c r="E6" s="79" t="s">
        <v>658</v>
      </c>
      <c r="F6" s="79" t="s">
        <v>894</v>
      </c>
      <c r="G6" s="100" t="n">
        <v>43873</v>
      </c>
      <c r="H6" s="82" t="s">
        <v>895</v>
      </c>
      <c r="I6" s="97"/>
    </row>
    <row r="7" customFormat="false" ht="32" hidden="false" customHeight="true" outlineLevel="0" collapsed="false">
      <c r="A7" s="97" t="n">
        <v>4</v>
      </c>
      <c r="B7" s="79" t="s">
        <v>11</v>
      </c>
      <c r="C7" s="79" t="s">
        <v>896</v>
      </c>
      <c r="D7" s="79" t="s">
        <v>884</v>
      </c>
      <c r="E7" s="79" t="s">
        <v>897</v>
      </c>
      <c r="F7" s="79" t="s">
        <v>36</v>
      </c>
      <c r="G7" s="100" t="s">
        <v>898</v>
      </c>
      <c r="H7" s="177" t="s">
        <v>899</v>
      </c>
      <c r="I7" s="97"/>
    </row>
    <row r="8" customFormat="false" ht="41" hidden="false" customHeight="true" outlineLevel="0" collapsed="false">
      <c r="A8" s="97" t="n">
        <v>5</v>
      </c>
      <c r="B8" s="79" t="s">
        <v>11</v>
      </c>
      <c r="C8" s="79" t="s">
        <v>900</v>
      </c>
      <c r="D8" s="79" t="s">
        <v>884</v>
      </c>
      <c r="E8" s="79" t="s">
        <v>901</v>
      </c>
      <c r="F8" s="79" t="s">
        <v>36</v>
      </c>
      <c r="G8" s="104" t="n">
        <v>44096</v>
      </c>
      <c r="H8" s="82" t="s">
        <v>902</v>
      </c>
      <c r="I8" s="97"/>
    </row>
    <row r="9" customFormat="false" ht="39" hidden="false" customHeight="true" outlineLevel="0" collapsed="false">
      <c r="A9" s="9" t="s">
        <v>903</v>
      </c>
      <c r="B9" s="9"/>
      <c r="C9" s="9"/>
      <c r="D9" s="9"/>
      <c r="E9" s="9"/>
      <c r="F9" s="9"/>
      <c r="G9" s="9"/>
      <c r="H9" s="9"/>
      <c r="I9" s="9"/>
    </row>
    <row r="10" customFormat="false" ht="32" hidden="false" customHeight="true" outlineLevel="0" collapsed="false">
      <c r="A10" s="97" t="n">
        <v>1</v>
      </c>
      <c r="B10" s="79" t="s">
        <v>17</v>
      </c>
      <c r="C10" s="178" t="s">
        <v>904</v>
      </c>
      <c r="D10" s="178" t="s">
        <v>905</v>
      </c>
      <c r="E10" s="178" t="s">
        <v>906</v>
      </c>
      <c r="F10" s="178" t="s">
        <v>907</v>
      </c>
      <c r="G10" s="179" t="n">
        <v>43981</v>
      </c>
      <c r="H10" s="133" t="s">
        <v>143</v>
      </c>
      <c r="I10" s="111"/>
    </row>
    <row r="11" customFormat="false" ht="37" hidden="false" customHeight="true" outlineLevel="0" collapsed="false">
      <c r="A11" s="97" t="n">
        <v>2</v>
      </c>
      <c r="B11" s="79" t="s">
        <v>56</v>
      </c>
      <c r="C11" s="79" t="s">
        <v>908</v>
      </c>
      <c r="D11" s="79" t="s">
        <v>884</v>
      </c>
      <c r="E11" s="79" t="s">
        <v>889</v>
      </c>
      <c r="F11" s="79" t="s">
        <v>909</v>
      </c>
      <c r="G11" s="100" t="n">
        <v>43904</v>
      </c>
      <c r="H11" s="79" t="s">
        <v>899</v>
      </c>
      <c r="I11" s="82"/>
    </row>
    <row r="12" customFormat="false" ht="32" hidden="false" customHeight="true" outlineLevel="0" collapsed="false">
      <c r="A12" s="97" t="n">
        <v>3</v>
      </c>
      <c r="B12" s="79" t="s">
        <v>112</v>
      </c>
      <c r="C12" s="79" t="s">
        <v>910</v>
      </c>
      <c r="D12" s="79" t="s">
        <v>884</v>
      </c>
      <c r="E12" s="79" t="s">
        <v>889</v>
      </c>
      <c r="F12" s="79" t="s">
        <v>911</v>
      </c>
      <c r="G12" s="100" t="n">
        <v>44000</v>
      </c>
      <c r="H12" s="82" t="s">
        <v>912</v>
      </c>
      <c r="I12" s="82"/>
    </row>
    <row r="13" customFormat="false" ht="32" hidden="false" customHeight="true" outlineLevel="0" collapsed="false">
      <c r="A13" s="97" t="n">
        <v>4</v>
      </c>
      <c r="B13" s="79" t="s">
        <v>70</v>
      </c>
      <c r="C13" s="79" t="s">
        <v>913</v>
      </c>
      <c r="D13" s="79" t="s">
        <v>884</v>
      </c>
      <c r="E13" s="79" t="s">
        <v>906</v>
      </c>
      <c r="F13" s="79" t="s">
        <v>914</v>
      </c>
      <c r="G13" s="100" t="n">
        <v>43880</v>
      </c>
      <c r="H13" s="82" t="s">
        <v>915</v>
      </c>
      <c r="I13" s="82"/>
    </row>
    <row r="14" customFormat="false" ht="32" hidden="false" customHeight="true" outlineLevel="0" collapsed="false">
      <c r="A14" s="97" t="n">
        <v>5</v>
      </c>
      <c r="B14" s="180" t="s">
        <v>75</v>
      </c>
      <c r="C14" s="180" t="s">
        <v>916</v>
      </c>
      <c r="D14" s="180" t="s">
        <v>905</v>
      </c>
      <c r="E14" s="180" t="s">
        <v>906</v>
      </c>
      <c r="F14" s="180" t="s">
        <v>917</v>
      </c>
      <c r="G14" s="181" t="n">
        <v>43882</v>
      </c>
      <c r="H14" s="182" t="s">
        <v>918</v>
      </c>
      <c r="I14" s="82"/>
    </row>
    <row r="15" customFormat="false" ht="29" hidden="false" customHeight="true" outlineLevel="0" collapsed="false">
      <c r="A15" s="97" t="n">
        <v>6</v>
      </c>
      <c r="B15" s="180" t="s">
        <v>75</v>
      </c>
      <c r="C15" s="180" t="s">
        <v>919</v>
      </c>
      <c r="D15" s="180" t="s">
        <v>905</v>
      </c>
      <c r="E15" s="180" t="s">
        <v>906</v>
      </c>
      <c r="F15" s="180" t="s">
        <v>920</v>
      </c>
      <c r="G15" s="181" t="n">
        <v>44143</v>
      </c>
      <c r="H15" s="182" t="s">
        <v>392</v>
      </c>
      <c r="I15" s="82"/>
    </row>
    <row r="16" customFormat="false" ht="32" hidden="false" customHeight="true" outlineLevel="0" collapsed="false">
      <c r="A16" s="97" t="n">
        <v>7</v>
      </c>
      <c r="B16" s="79" t="s">
        <v>11</v>
      </c>
      <c r="C16" s="79" t="s">
        <v>921</v>
      </c>
      <c r="D16" s="79" t="s">
        <v>884</v>
      </c>
      <c r="E16" s="79" t="s">
        <v>889</v>
      </c>
      <c r="F16" s="79" t="s">
        <v>922</v>
      </c>
      <c r="G16" s="104" t="n">
        <v>43976</v>
      </c>
      <c r="H16" s="182" t="s">
        <v>923</v>
      </c>
      <c r="I16" s="82"/>
    </row>
    <row r="17" customFormat="false" ht="32" hidden="false" customHeight="true" outlineLevel="0" collapsed="false">
      <c r="A17" s="97" t="n">
        <v>8</v>
      </c>
      <c r="B17" s="79" t="s">
        <v>924</v>
      </c>
      <c r="C17" s="79" t="s">
        <v>925</v>
      </c>
      <c r="D17" s="79" t="s">
        <v>884</v>
      </c>
      <c r="E17" s="79" t="s">
        <v>889</v>
      </c>
      <c r="F17" s="79" t="s">
        <v>926</v>
      </c>
      <c r="G17" s="100" t="s">
        <v>927</v>
      </c>
      <c r="H17" s="82" t="s">
        <v>928</v>
      </c>
      <c r="I17" s="82"/>
    </row>
    <row r="18" customFormat="false" ht="36" hidden="false" customHeight="true" outlineLevel="0" collapsed="false">
      <c r="A18" s="9" t="s">
        <v>929</v>
      </c>
      <c r="B18" s="9"/>
      <c r="C18" s="9"/>
      <c r="D18" s="9"/>
      <c r="E18" s="9"/>
      <c r="F18" s="9"/>
      <c r="G18" s="9"/>
      <c r="H18" s="9"/>
      <c r="I18" s="9"/>
    </row>
    <row r="19" customFormat="false" ht="42" hidden="false" customHeight="true" outlineLevel="0" collapsed="false">
      <c r="A19" s="97" t="n">
        <v>1</v>
      </c>
      <c r="B19" s="79" t="s">
        <v>125</v>
      </c>
      <c r="C19" s="82" t="s">
        <v>930</v>
      </c>
      <c r="D19" s="79" t="s">
        <v>905</v>
      </c>
      <c r="E19" s="79" t="s">
        <v>889</v>
      </c>
      <c r="F19" s="79" t="s">
        <v>931</v>
      </c>
      <c r="G19" s="100" t="n">
        <v>43840</v>
      </c>
      <c r="H19" s="183" t="s">
        <v>899</v>
      </c>
      <c r="I19" s="175"/>
    </row>
    <row r="20" customFormat="false" ht="29" hidden="false" customHeight="true" outlineLevel="0" collapsed="false">
      <c r="A20" s="97" t="n">
        <v>2</v>
      </c>
      <c r="B20" s="79" t="s">
        <v>17</v>
      </c>
      <c r="C20" s="178" t="s">
        <v>932</v>
      </c>
      <c r="D20" s="178" t="s">
        <v>905</v>
      </c>
      <c r="E20" s="178" t="s">
        <v>885</v>
      </c>
      <c r="F20" s="178" t="s">
        <v>933</v>
      </c>
      <c r="G20" s="179" t="n">
        <v>43928</v>
      </c>
      <c r="H20" s="133" t="s">
        <v>934</v>
      </c>
      <c r="I20" s="97"/>
    </row>
    <row r="21" customFormat="false" ht="34" hidden="false" customHeight="true" outlineLevel="0" collapsed="false">
      <c r="A21" s="97" t="n">
        <v>3</v>
      </c>
      <c r="B21" s="79" t="s">
        <v>66</v>
      </c>
      <c r="C21" s="79" t="s">
        <v>935</v>
      </c>
      <c r="D21" s="79" t="s">
        <v>884</v>
      </c>
      <c r="E21" s="82" t="s">
        <v>936</v>
      </c>
      <c r="F21" s="79" t="s">
        <v>937</v>
      </c>
      <c r="G21" s="100" t="n">
        <v>44196</v>
      </c>
      <c r="H21" s="184" t="s">
        <v>899</v>
      </c>
      <c r="I21" s="82"/>
    </row>
    <row r="22" customFormat="false" ht="30" hidden="false" customHeight="true" outlineLevel="0" collapsed="false">
      <c r="A22" s="97" t="n">
        <v>4</v>
      </c>
      <c r="B22" s="79" t="s">
        <v>176</v>
      </c>
      <c r="C22" s="148" t="s">
        <v>938</v>
      </c>
      <c r="D22" s="18" t="s">
        <v>884</v>
      </c>
      <c r="E22" s="79" t="s">
        <v>885</v>
      </c>
      <c r="F22" s="79" t="s">
        <v>939</v>
      </c>
      <c r="G22" s="100" t="n">
        <v>43868</v>
      </c>
      <c r="H22" s="185" t="s">
        <v>940</v>
      </c>
      <c r="I22" s="186"/>
    </row>
    <row r="23" customFormat="false" ht="29" hidden="false" customHeight="true" outlineLevel="0" collapsed="false">
      <c r="A23" s="97" t="n">
        <v>5</v>
      </c>
      <c r="B23" s="79" t="s">
        <v>176</v>
      </c>
      <c r="C23" s="99" t="s">
        <v>941</v>
      </c>
      <c r="D23" s="79" t="s">
        <v>884</v>
      </c>
      <c r="E23" s="79" t="s">
        <v>942</v>
      </c>
      <c r="F23" s="79" t="s">
        <v>943</v>
      </c>
      <c r="G23" s="100" t="n">
        <v>43900</v>
      </c>
      <c r="H23" s="187" t="s">
        <v>944</v>
      </c>
      <c r="I23" s="188"/>
    </row>
    <row r="24" customFormat="false" ht="31" hidden="false" customHeight="true" outlineLevel="0" collapsed="false">
      <c r="A24" s="97" t="n">
        <v>6</v>
      </c>
      <c r="B24" s="79" t="s">
        <v>83</v>
      </c>
      <c r="C24" s="79" t="s">
        <v>945</v>
      </c>
      <c r="D24" s="79" t="s">
        <v>884</v>
      </c>
      <c r="E24" s="79" t="s">
        <v>946</v>
      </c>
      <c r="F24" s="79" t="s">
        <v>947</v>
      </c>
      <c r="G24" s="104" t="n">
        <v>44091</v>
      </c>
      <c r="H24" s="82" t="s">
        <v>948</v>
      </c>
      <c r="I24" s="139"/>
    </row>
    <row r="25" customFormat="false" ht="32" hidden="false" customHeight="true" outlineLevel="0" collapsed="false">
      <c r="A25" s="97" t="n">
        <v>7</v>
      </c>
      <c r="B25" s="83" t="s">
        <v>83</v>
      </c>
      <c r="C25" s="83" t="s">
        <v>949</v>
      </c>
      <c r="D25" s="83" t="s">
        <v>884</v>
      </c>
      <c r="E25" s="83" t="s">
        <v>885</v>
      </c>
      <c r="F25" s="83" t="s">
        <v>950</v>
      </c>
      <c r="G25" s="144" t="n">
        <v>44042</v>
      </c>
      <c r="H25" s="88" t="s">
        <v>951</v>
      </c>
      <c r="I25" s="139"/>
    </row>
    <row r="26" customFormat="false" ht="32" hidden="false" customHeight="true" outlineLevel="0" collapsed="false">
      <c r="A26" s="97" t="n">
        <v>8</v>
      </c>
      <c r="B26" s="180" t="s">
        <v>75</v>
      </c>
      <c r="C26" s="180" t="s">
        <v>952</v>
      </c>
      <c r="D26" s="180" t="s">
        <v>905</v>
      </c>
      <c r="E26" s="180" t="s">
        <v>906</v>
      </c>
      <c r="F26" s="180" t="s">
        <v>953</v>
      </c>
      <c r="G26" s="181" t="n">
        <v>43887</v>
      </c>
      <c r="H26" s="182" t="s">
        <v>954</v>
      </c>
      <c r="I26" s="139"/>
    </row>
    <row r="27" customFormat="false" ht="43" hidden="false" customHeight="true" outlineLevel="0" collapsed="false">
      <c r="A27" s="97" t="n">
        <v>9</v>
      </c>
      <c r="B27" s="79" t="s">
        <v>75</v>
      </c>
      <c r="C27" s="79" t="s">
        <v>955</v>
      </c>
      <c r="D27" s="79" t="s">
        <v>905</v>
      </c>
      <c r="E27" s="79" t="s">
        <v>889</v>
      </c>
      <c r="F27" s="79" t="s">
        <v>956</v>
      </c>
      <c r="G27" s="104" t="n">
        <v>44034</v>
      </c>
      <c r="H27" s="182" t="s">
        <v>957</v>
      </c>
      <c r="I27" s="139"/>
    </row>
    <row r="28" customFormat="false" ht="32" hidden="false" customHeight="true" outlineLevel="0" collapsed="false">
      <c r="A28" s="97" t="n">
        <v>10</v>
      </c>
      <c r="B28" s="79" t="s">
        <v>11</v>
      </c>
      <c r="C28" s="79" t="s">
        <v>958</v>
      </c>
      <c r="D28" s="79" t="s">
        <v>884</v>
      </c>
      <c r="E28" s="79" t="s">
        <v>959</v>
      </c>
      <c r="F28" s="79" t="s">
        <v>960</v>
      </c>
      <c r="G28" s="104" t="n">
        <v>44196</v>
      </c>
      <c r="H28" s="79" t="s">
        <v>899</v>
      </c>
      <c r="I28" s="175"/>
    </row>
    <row r="29" customFormat="false" ht="32" hidden="false" customHeight="true" outlineLevel="0" collapsed="false">
      <c r="A29" s="97" t="n">
        <v>11</v>
      </c>
      <c r="B29" s="83" t="s">
        <v>11</v>
      </c>
      <c r="C29" s="83" t="s">
        <v>961</v>
      </c>
      <c r="D29" s="83" t="s">
        <v>884</v>
      </c>
      <c r="E29" s="83" t="s">
        <v>962</v>
      </c>
      <c r="F29" s="83" t="s">
        <v>963</v>
      </c>
      <c r="G29" s="88" t="s">
        <v>964</v>
      </c>
      <c r="H29" s="88" t="s">
        <v>965</v>
      </c>
      <c r="I29" s="83" t="s">
        <v>899</v>
      </c>
    </row>
    <row r="30" customFormat="false" ht="32" hidden="false" customHeight="true" outlineLevel="0" collapsed="false">
      <c r="A30" s="97" t="n">
        <v>12</v>
      </c>
      <c r="B30" s="79" t="s">
        <v>11</v>
      </c>
      <c r="C30" s="79" t="s">
        <v>966</v>
      </c>
      <c r="D30" s="79" t="s">
        <v>884</v>
      </c>
      <c r="E30" s="79" t="s">
        <v>959</v>
      </c>
      <c r="F30" s="79" t="s">
        <v>967</v>
      </c>
      <c r="G30" s="82" t="n">
        <v>43973</v>
      </c>
      <c r="H30" s="79" t="s">
        <v>899</v>
      </c>
      <c r="I30" s="139"/>
    </row>
    <row r="31" customFormat="false" ht="26" hidden="false" customHeight="true" outlineLevel="0" collapsed="false">
      <c r="A31" s="97" t="n">
        <v>13</v>
      </c>
      <c r="B31" s="79" t="s">
        <v>11</v>
      </c>
      <c r="C31" s="79" t="s">
        <v>968</v>
      </c>
      <c r="D31" s="79" t="s">
        <v>884</v>
      </c>
      <c r="E31" s="79" t="s">
        <v>969</v>
      </c>
      <c r="F31" s="79" t="s">
        <v>970</v>
      </c>
      <c r="G31" s="104" t="n">
        <v>44043</v>
      </c>
      <c r="H31" s="82" t="s">
        <v>491</v>
      </c>
      <c r="I31" s="139"/>
    </row>
    <row r="32" customFormat="false" ht="32" hidden="false" customHeight="true" outlineLevel="0" collapsed="false">
      <c r="A32" s="97" t="n">
        <v>14</v>
      </c>
      <c r="B32" s="83" t="s">
        <v>11</v>
      </c>
      <c r="C32" s="83" t="s">
        <v>971</v>
      </c>
      <c r="D32" s="83" t="s">
        <v>884</v>
      </c>
      <c r="E32" s="83" t="s">
        <v>969</v>
      </c>
      <c r="F32" s="83" t="s">
        <v>972</v>
      </c>
      <c r="G32" s="144" t="n">
        <v>44044</v>
      </c>
      <c r="H32" s="88" t="s">
        <v>973</v>
      </c>
      <c r="I32" s="139"/>
    </row>
    <row r="33" customFormat="false" ht="32" hidden="false" customHeight="true" outlineLevel="0" collapsed="false">
      <c r="A33" s="97" t="n">
        <v>15</v>
      </c>
      <c r="B33" s="79" t="s">
        <v>974</v>
      </c>
      <c r="C33" s="79" t="s">
        <v>975</v>
      </c>
      <c r="D33" s="79" t="s">
        <v>884</v>
      </c>
      <c r="E33" s="79" t="s">
        <v>899</v>
      </c>
      <c r="F33" s="79" t="s">
        <v>976</v>
      </c>
      <c r="G33" s="100" t="n">
        <v>44129</v>
      </c>
      <c r="H33" s="82" t="s">
        <v>977</v>
      </c>
      <c r="I33" s="139"/>
    </row>
    <row r="34" customFormat="false" ht="32" hidden="false" customHeight="true" outlineLevel="0" collapsed="false">
      <c r="A34" s="97" t="n">
        <v>16</v>
      </c>
      <c r="B34" s="83" t="s">
        <v>978</v>
      </c>
      <c r="C34" s="83" t="s">
        <v>979</v>
      </c>
      <c r="D34" s="83" t="s">
        <v>884</v>
      </c>
      <c r="E34" s="83" t="s">
        <v>901</v>
      </c>
      <c r="F34" s="18" t="s">
        <v>980</v>
      </c>
      <c r="G34" s="147" t="n">
        <v>44035</v>
      </c>
      <c r="H34" s="88" t="s">
        <v>981</v>
      </c>
      <c r="I34" s="139"/>
    </row>
    <row r="35" s="1" customFormat="true" ht="40" hidden="false" customHeight="true" outlineLevel="0" collapsed="false">
      <c r="A35" s="97" t="n">
        <v>17</v>
      </c>
      <c r="B35" s="18" t="s">
        <v>410</v>
      </c>
      <c r="C35" s="18" t="s">
        <v>982</v>
      </c>
      <c r="D35" s="18" t="s">
        <v>884</v>
      </c>
      <c r="E35" s="18" t="s">
        <v>901</v>
      </c>
      <c r="F35" s="18" t="s">
        <v>983</v>
      </c>
      <c r="G35" s="109" t="n">
        <v>44047</v>
      </c>
      <c r="H35" s="22" t="s">
        <v>984</v>
      </c>
      <c r="I35" s="97"/>
    </row>
    <row r="36" customFormat="false" ht="34" hidden="false" customHeight="true" outlineLevel="0" collapsed="false">
      <c r="A36" s="97" t="n">
        <v>18</v>
      </c>
      <c r="B36" s="18" t="s">
        <v>667</v>
      </c>
      <c r="C36" s="18" t="s">
        <v>985</v>
      </c>
      <c r="D36" s="18" t="s">
        <v>986</v>
      </c>
      <c r="E36" s="18" t="s">
        <v>906</v>
      </c>
      <c r="F36" s="18" t="s">
        <v>987</v>
      </c>
      <c r="G36" s="109" t="n">
        <v>44084</v>
      </c>
      <c r="H36" s="22" t="s">
        <v>988</v>
      </c>
      <c r="I36" s="97"/>
    </row>
    <row r="37" customFormat="false" ht="34" hidden="false" customHeight="true" outlineLevel="0" collapsed="false">
      <c r="A37" s="97" t="n">
        <v>19</v>
      </c>
      <c r="B37" s="18" t="s">
        <v>414</v>
      </c>
      <c r="C37" s="18" t="s">
        <v>989</v>
      </c>
      <c r="D37" s="18" t="s">
        <v>884</v>
      </c>
      <c r="E37" s="18" t="s">
        <v>885</v>
      </c>
      <c r="F37" s="18" t="s">
        <v>990</v>
      </c>
      <c r="G37" s="109" t="n">
        <v>43947</v>
      </c>
      <c r="H37" s="22" t="s">
        <v>991</v>
      </c>
      <c r="I37" s="97"/>
    </row>
    <row r="38" customFormat="false" ht="23" hidden="false" customHeight="true" outlineLevel="0" collapsed="false">
      <c r="A38" s="97" t="n">
        <v>20</v>
      </c>
      <c r="B38" s="18" t="s">
        <v>751</v>
      </c>
      <c r="C38" s="18" t="s">
        <v>992</v>
      </c>
      <c r="D38" s="18" t="s">
        <v>884</v>
      </c>
      <c r="E38" s="18" t="s">
        <v>906</v>
      </c>
      <c r="F38" s="18" t="s">
        <v>993</v>
      </c>
      <c r="G38" s="109" t="n">
        <v>43863</v>
      </c>
      <c r="H38" s="22" t="s">
        <v>994</v>
      </c>
      <c r="I38" s="97"/>
    </row>
    <row r="39" customFormat="false" ht="25" hidden="false" customHeight="true" outlineLevel="0" collapsed="false">
      <c r="A39" s="97" t="n">
        <v>21</v>
      </c>
      <c r="B39" s="18" t="s">
        <v>276</v>
      </c>
      <c r="C39" s="18" t="s">
        <v>995</v>
      </c>
      <c r="D39" s="18" t="s">
        <v>884</v>
      </c>
      <c r="E39" s="18" t="s">
        <v>906</v>
      </c>
      <c r="F39" s="18" t="s">
        <v>996</v>
      </c>
      <c r="G39" s="109" t="n">
        <v>44155</v>
      </c>
      <c r="H39" s="22" t="s">
        <v>997</v>
      </c>
      <c r="I39" s="97"/>
    </row>
    <row r="40" customFormat="false" ht="29" hidden="false" customHeight="true" outlineLevel="0" collapsed="false">
      <c r="A40" s="97" t="n">
        <v>22</v>
      </c>
      <c r="B40" s="18" t="s">
        <v>266</v>
      </c>
      <c r="C40" s="18" t="s">
        <v>998</v>
      </c>
      <c r="D40" s="18" t="s">
        <v>884</v>
      </c>
      <c r="E40" s="18" t="s">
        <v>885</v>
      </c>
      <c r="F40" s="18" t="s">
        <v>999</v>
      </c>
      <c r="G40" s="109" t="n">
        <v>44008</v>
      </c>
      <c r="H40" s="22" t="s">
        <v>1000</v>
      </c>
      <c r="I40" s="97"/>
    </row>
    <row r="41" customFormat="false" ht="24" hidden="false" customHeight="true" outlineLevel="0" collapsed="false">
      <c r="A41" s="97" t="n">
        <v>23</v>
      </c>
      <c r="B41" s="18" t="s">
        <v>1001</v>
      </c>
      <c r="C41" s="18" t="s">
        <v>1002</v>
      </c>
      <c r="D41" s="18" t="s">
        <v>884</v>
      </c>
      <c r="E41" s="18" t="s">
        <v>885</v>
      </c>
      <c r="F41" s="18" t="s">
        <v>1003</v>
      </c>
      <c r="G41" s="109" t="n">
        <v>43865</v>
      </c>
      <c r="H41" s="22" t="s">
        <v>1004</v>
      </c>
      <c r="I41" s="97"/>
    </row>
    <row r="42" customFormat="false" ht="26" hidden="false" customHeight="false" outlineLevel="0" collapsed="false">
      <c r="A42" s="97" t="n">
        <v>24</v>
      </c>
      <c r="B42" s="18" t="s">
        <v>459</v>
      </c>
      <c r="C42" s="18" t="s">
        <v>1005</v>
      </c>
      <c r="D42" s="18" t="s">
        <v>905</v>
      </c>
      <c r="E42" s="18" t="s">
        <v>1006</v>
      </c>
      <c r="F42" s="18" t="s">
        <v>1007</v>
      </c>
      <c r="G42" s="109" t="n">
        <v>43983</v>
      </c>
      <c r="H42" s="18" t="s">
        <v>1008</v>
      </c>
      <c r="I42" s="97"/>
    </row>
    <row r="43" customFormat="false" ht="36" hidden="false" customHeight="false" outlineLevel="0" collapsed="false">
      <c r="A43" s="97" t="n">
        <v>25</v>
      </c>
      <c r="B43" s="18" t="s">
        <v>1009</v>
      </c>
      <c r="C43" s="18" t="s">
        <v>1010</v>
      </c>
      <c r="D43" s="18" t="s">
        <v>884</v>
      </c>
      <c r="E43" s="18" t="s">
        <v>897</v>
      </c>
      <c r="F43" s="189" t="s">
        <v>1011</v>
      </c>
      <c r="G43" s="109" t="s">
        <v>1012</v>
      </c>
      <c r="H43" s="22" t="s">
        <v>1013</v>
      </c>
      <c r="I43" s="97"/>
    </row>
    <row r="44" customFormat="false" ht="32" hidden="false" customHeight="true" outlineLevel="0" collapsed="false">
      <c r="A44" s="97" t="n">
        <v>26</v>
      </c>
      <c r="B44" s="190" t="s">
        <v>1014</v>
      </c>
      <c r="C44" s="164" t="s">
        <v>1015</v>
      </c>
      <c r="D44" s="190" t="s">
        <v>884</v>
      </c>
      <c r="E44" s="190" t="s">
        <v>889</v>
      </c>
      <c r="F44" s="190" t="s">
        <v>1016</v>
      </c>
      <c r="G44" s="109" t="n">
        <v>44055</v>
      </c>
      <c r="H44" s="22" t="s">
        <v>1017</v>
      </c>
      <c r="I44" s="97"/>
    </row>
    <row r="45" customFormat="false" ht="33" hidden="false" customHeight="true" outlineLevel="0" collapsed="false">
      <c r="A45" s="97" t="n">
        <v>27</v>
      </c>
      <c r="B45" s="190" t="s">
        <v>30</v>
      </c>
      <c r="C45" s="190" t="s">
        <v>1018</v>
      </c>
      <c r="D45" s="190" t="s">
        <v>884</v>
      </c>
      <c r="E45" s="190" t="s">
        <v>889</v>
      </c>
      <c r="F45" s="190" t="s">
        <v>1019</v>
      </c>
      <c r="G45" s="109" t="n">
        <v>44057</v>
      </c>
      <c r="H45" s="191" t="s">
        <v>1020</v>
      </c>
      <c r="I45" s="97"/>
    </row>
    <row r="46" customFormat="false" ht="33" hidden="false" customHeight="true" outlineLevel="0" collapsed="false">
      <c r="A46" s="97" t="n">
        <v>28</v>
      </c>
      <c r="B46" s="190" t="s">
        <v>842</v>
      </c>
      <c r="C46" s="190" t="s">
        <v>1021</v>
      </c>
      <c r="D46" s="190" t="s">
        <v>884</v>
      </c>
      <c r="E46" s="190" t="s">
        <v>889</v>
      </c>
      <c r="F46" s="18" t="s">
        <v>1022</v>
      </c>
      <c r="G46" s="109" t="n">
        <v>43888</v>
      </c>
      <c r="H46" s="109" t="s">
        <v>1023</v>
      </c>
      <c r="I46" s="97"/>
    </row>
  </sheetData>
  <mergeCells count="4">
    <mergeCell ref="A1:I1"/>
    <mergeCell ref="A3:I3"/>
    <mergeCell ref="A9:I9"/>
    <mergeCell ref="A18:I18"/>
  </mergeCells>
  <dataValidations count="2">
    <dataValidation allowBlank="true" errorStyle="stop" operator="between" showDropDown="false" showErrorMessage="true" showInputMessage="false" sqref="F40:F41 F45:F46" type="list">
      <formula1>"短消息,长消息,连续报道,系列报道,一般评论,新闻评论,新闻专题,社教专题,现场直播,新闻节目编排,新闻访谈,纪录片,文艺,短视频新闻,移动直播,新媒体创意互动,新媒体品牌栏目,融合创新,特别节目奖,优秀栏目奖,国际传播奖"</formula1>
      <formula2>0</formula2>
    </dataValidation>
    <dataValidation allowBlank="true" errorStyle="stop" operator="between" showDropDown="false" showErrorMessage="true" showInputMessage="false" sqref="D40:E42 D45:E46" type="list">
      <formula1>"广播,电视,媒体融合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1"/>
    </sheetView>
  </sheetViews>
  <sheetFormatPr defaultColWidth="11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1:26:18Z</dcterms:created>
  <dc:creator>gz</dc:creator>
  <dc:description/>
  <dc:language>en-US</dc:language>
  <cp:lastModifiedBy>Zhang Qi</cp:lastModifiedBy>
  <cp:lastPrinted>2020-05-23T04:28:20Z</cp:lastPrinted>
  <dcterms:modified xsi:type="dcterms:W3CDTF">2021-05-11T10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